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ROOMS" sheetId="1" state="visible" r:id="rId2"/>
    <sheet name="TYKES" sheetId="2" state="visible" r:id="rId3"/>
  </sheets>
  <definedNames>
    <definedName function="false" hidden="false" localSheetId="0" name="_xlnm.Print_Area" vbProcedure="false">BEDROOMS!$A$1:$I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63">
  <si>
    <t xml:space="preserve">BEDROOM COLLECTIONS</t>
  </si>
  <si>
    <t xml:space="preserve">effective: 9-10-25</t>
  </si>
  <si>
    <t xml:space="preserve">Cottage  -  Farmhouse -  High Tide  -  Lancaster  -  Sanibel  -  Summit  -  Vista</t>
  </si>
  <si>
    <t xml:space="preserve">A Division of Whitewood Industries.  100 Liberty Drive.  Thomasville, NC 27360.  P:336-472-0303  /  F:888-636-6521</t>
  </si>
  <si>
    <t xml:space="preserve">Possession of price list does not constitute a right to purchase. Pricing/Availability is subject to change, check order acknowledgements.</t>
  </si>
  <si>
    <r>
      <rPr>
        <b val="true"/>
        <sz val="12"/>
        <rFont val="Arial Narrow"/>
        <family val="2"/>
      </rPr>
      <t xml:space="preserve">COTTAGE COLLECTION </t>
    </r>
    <r>
      <rPr>
        <sz val="12"/>
        <rFont val="Arial Narrow"/>
        <family val="2"/>
      </rPr>
      <t xml:space="preserve">(PURE WHITE FINISH)</t>
    </r>
  </si>
  <si>
    <t xml:space="preserve">ITEM #</t>
  </si>
  <si>
    <t xml:space="preserve">DESCRIPTION</t>
  </si>
  <si>
    <t xml:space="preserve">FIINSH</t>
  </si>
  <si>
    <t xml:space="preserve">DIMENSIONS</t>
  </si>
  <si>
    <t xml:space="preserve">CUBES</t>
  </si>
  <si>
    <t xml:space="preserve">WEIGHT</t>
  </si>
  <si>
    <t xml:space="preserve">PRICE</t>
  </si>
  <si>
    <t xml:space="preserve">BD08-201KHN</t>
  </si>
  <si>
    <t xml:space="preserve">King Cottage Headboard</t>
  </si>
  <si>
    <t xml:space="preserve">Pure White</t>
  </si>
  <si>
    <t xml:space="preserve">complete bed: 80"W x 82"D x 59.5"H</t>
  </si>
  <si>
    <t xml:space="preserve">BD08-201KFN</t>
  </si>
  <si>
    <t xml:space="preserve">King Cottage Footboard</t>
  </si>
  <si>
    <t xml:space="preserve">BD08-504KR</t>
  </si>
  <si>
    <t xml:space="preserve">King Cottage Rails/Slats</t>
  </si>
  <si>
    <t xml:space="preserve">Complete King Bed</t>
  </si>
  <si>
    <t xml:space="preserve">BD08-201QHN</t>
  </si>
  <si>
    <t xml:space="preserve">Queen Cottage Headboard</t>
  </si>
  <si>
    <t xml:space="preserve">complete bed: 64.25"W x 82"D x 59.5"H</t>
  </si>
  <si>
    <t xml:space="preserve">BD08-201QFN</t>
  </si>
  <si>
    <t xml:space="preserve">Queen Cottage Footboard</t>
  </si>
  <si>
    <t xml:space="preserve">BD08-504QR</t>
  </si>
  <si>
    <t xml:space="preserve">Queen Cottage Rails/Slats</t>
  </si>
  <si>
    <t xml:space="preserve">Complete Queen Bed</t>
  </si>
  <si>
    <t xml:space="preserve">BD08-201FHN</t>
  </si>
  <si>
    <t xml:space="preserve">Full Cottage Headboard</t>
  </si>
  <si>
    <t xml:space="preserve">BD08-201FFN</t>
  </si>
  <si>
    <t xml:space="preserve">Full Cottage Footboard</t>
  </si>
  <si>
    <t xml:space="preserve">TBD</t>
  </si>
  <si>
    <t xml:space="preserve">BD08-504FR</t>
  </si>
  <si>
    <t xml:space="preserve">Full Rails/Slats</t>
  </si>
  <si>
    <t xml:space="preserve">Complete Full Bed</t>
  </si>
  <si>
    <t xml:space="preserve">BD08-201THN</t>
  </si>
  <si>
    <t xml:space="preserve">Twin Cottage Headboard</t>
  </si>
  <si>
    <t xml:space="preserve">complete bed: 42"W x 80"D x 54.5"H</t>
  </si>
  <si>
    <t xml:space="preserve">BD08-201TFN</t>
  </si>
  <si>
    <t xml:space="preserve">Twin Cottage Footboard</t>
  </si>
  <si>
    <t xml:space="preserve">BD08-504TR</t>
  </si>
  <si>
    <t xml:space="preserve">Twin Cottage Rails/Slats</t>
  </si>
  <si>
    <t xml:space="preserve">Complete Twin Bed</t>
  </si>
  <si>
    <t xml:space="preserve">BD08-2001N</t>
  </si>
  <si>
    <t xml:space="preserve">1 Drawer / Door Nightstand </t>
  </si>
  <si>
    <t xml:space="preserve">20.5"W x 18"D x 27"H</t>
  </si>
  <si>
    <t xml:space="preserve">BD08-2003N</t>
  </si>
  <si>
    <t xml:space="preserve">3 Drawer Nightstand</t>
  </si>
  <si>
    <t xml:space="preserve">BD08-2004N</t>
  </si>
  <si>
    <t xml:space="preserve">4 Drawer Chest</t>
  </si>
  <si>
    <t xml:space="preserve">42"w X 18"d X 32"h</t>
  </si>
  <si>
    <t xml:space="preserve">BD08-2005N</t>
  </si>
  <si>
    <t xml:space="preserve">5 Drawer Chest</t>
  </si>
  <si>
    <t xml:space="preserve">32"W x 18"D x 47.5"H</t>
  </si>
  <si>
    <t xml:space="preserve">BD08-2006N</t>
  </si>
  <si>
    <t xml:space="preserve">Cottage 6-Drawer Chest </t>
  </si>
  <si>
    <t xml:space="preserve">34"W x 18"D x 52.5"H</t>
  </si>
  <si>
    <t xml:space="preserve">BD08-2010N</t>
  </si>
  <si>
    <t xml:space="preserve">10 Drawer Dresser</t>
  </si>
  <si>
    <t xml:space="preserve">59.5"W x 18"D x 44"H</t>
  </si>
  <si>
    <t xml:space="preserve">BD08-2015N</t>
  </si>
  <si>
    <t xml:space="preserve">5 Drawer Lingerie Chest</t>
  </si>
  <si>
    <t xml:space="preserve">20"W x 18"D x 51"H</t>
  </si>
  <si>
    <t xml:space="preserve">BD08-2019N</t>
  </si>
  <si>
    <t xml:space="preserve">9 Drawer Dresser </t>
  </si>
  <si>
    <t xml:space="preserve">50.5"W x 18"D x 42"H</t>
  </si>
  <si>
    <t xml:space="preserve">BD08-2033AN</t>
  </si>
  <si>
    <t xml:space="preserve">Armoire w/ 3 Drawers</t>
  </si>
  <si>
    <t xml:space="preserve">32"W x 18"D x 63."H</t>
  </si>
  <si>
    <t xml:space="preserve">BD08-2038N</t>
  </si>
  <si>
    <t xml:space="preserve">8 Drawer 1 Door Dresser </t>
  </si>
  <si>
    <t xml:space="preserve">50.5"W x 18"D x 40"H</t>
  </si>
  <si>
    <t xml:space="preserve">BD08-2050</t>
  </si>
  <si>
    <t xml:space="preserve">Mirror</t>
  </si>
  <si>
    <t xml:space="preserve">29.5"W x 2"D x 32"H</t>
  </si>
  <si>
    <r>
      <rPr>
        <b val="true"/>
        <sz val="12"/>
        <rFont val="Arial Narrow"/>
        <family val="2"/>
      </rPr>
      <t xml:space="preserve">COTTAGE COLLECTION </t>
    </r>
    <r>
      <rPr>
        <sz val="12"/>
        <rFont val="Arial Narrow"/>
        <family val="2"/>
      </rPr>
      <t xml:space="preserve">(DENIM BLUE FINISH)</t>
    </r>
  </si>
  <si>
    <t xml:space="preserve">BD81-201KHN</t>
  </si>
  <si>
    <t xml:space="preserve">Denim</t>
  </si>
  <si>
    <t xml:space="preserve">BD81-201KFN</t>
  </si>
  <si>
    <t xml:space="preserve">BD81-504KR</t>
  </si>
  <si>
    <t xml:space="preserve">BD81-201QHN</t>
  </si>
  <si>
    <t xml:space="preserve">BD81-201QFN</t>
  </si>
  <si>
    <t xml:space="preserve">BD81-504QR</t>
  </si>
  <si>
    <t xml:space="preserve">BD81-201FHN</t>
  </si>
  <si>
    <t xml:space="preserve">BD81-201FFN</t>
  </si>
  <si>
    <t xml:space="preserve">BD81-504FR</t>
  </si>
  <si>
    <t xml:space="preserve">Full Cottage Rails/Slats</t>
  </si>
  <si>
    <t xml:space="preserve">BD81-201THN</t>
  </si>
  <si>
    <t xml:space="preserve">complete bed: 44''W x 80.5''D x 54''H</t>
  </si>
  <si>
    <t xml:space="preserve">BD81-201TFN</t>
  </si>
  <si>
    <t xml:space="preserve">BD81-504TR</t>
  </si>
  <si>
    <t xml:space="preserve">BD81-2001N</t>
  </si>
  <si>
    <t xml:space="preserve">Cottage 1 Drawer Nightstand</t>
  </si>
  <si>
    <t xml:space="preserve">BD81-2003N</t>
  </si>
  <si>
    <t xml:space="preserve">BD81-2004N</t>
  </si>
  <si>
    <t xml:space="preserve">42"w X 18"d X 32.5"h</t>
  </si>
  <si>
    <t xml:space="preserve">BD81-2005N</t>
  </si>
  <si>
    <t xml:space="preserve">Cottage 5 Drawer Chest</t>
  </si>
  <si>
    <t xml:space="preserve">BD81-2015N</t>
  </si>
  <si>
    <t xml:space="preserve">5 Drawer Narrow Chest</t>
  </si>
  <si>
    <t xml:space="preserve">BD81-2019N</t>
  </si>
  <si>
    <t xml:space="preserve">Cottage 9 Drawer Dresser</t>
  </si>
  <si>
    <t xml:space="preserve">BD81-2033AN</t>
  </si>
  <si>
    <t xml:space="preserve">BD81-2050</t>
  </si>
  <si>
    <t xml:space="preserve">Cottage Mirror</t>
  </si>
  <si>
    <r>
      <rPr>
        <b val="true"/>
        <sz val="12"/>
        <rFont val="Arial Narrow"/>
        <family val="2"/>
      </rPr>
      <t xml:space="preserve">FARMHOUSE COLLECTION </t>
    </r>
    <r>
      <rPr>
        <sz val="12"/>
        <rFont val="Arial Narrow"/>
        <family val="2"/>
      </rPr>
      <t xml:space="preserve">(BOURBON OAK FINISH)</t>
    </r>
  </si>
  <si>
    <t xml:space="preserve">BD42-901KH</t>
  </si>
  <si>
    <t xml:space="preserve">FC King Headboard</t>
  </si>
  <si>
    <t xml:space="preserve">Bourbon </t>
  </si>
  <si>
    <t xml:space="preserve">complete bed: 82"W x 86.5"D x 60"H</t>
  </si>
  <si>
    <t xml:space="preserve">BD42-901KF</t>
  </si>
  <si>
    <t xml:space="preserve">FC King Footboard</t>
  </si>
  <si>
    <t xml:space="preserve">BD42-901KR</t>
  </si>
  <si>
    <t xml:space="preserve">FC King Rails/Slats</t>
  </si>
  <si>
    <t xml:space="preserve">BD42-901QH</t>
  </si>
  <si>
    <t xml:space="preserve">FC Queen Headboard</t>
  </si>
  <si>
    <t xml:space="preserve">complete bed: 66"W x 86.5"D x 60''H</t>
  </si>
  <si>
    <t xml:space="preserve">BD42-901QF</t>
  </si>
  <si>
    <t xml:space="preserve">FC Queen Footboard</t>
  </si>
  <si>
    <t xml:space="preserve">BD42-901QR</t>
  </si>
  <si>
    <t xml:space="preserve">FC Queen Rails/Slats</t>
  </si>
  <si>
    <t xml:space="preserve">BD42-902KH</t>
  </si>
  <si>
    <t xml:space="preserve">Rustic King Headboard</t>
  </si>
  <si>
    <t xml:space="preserve">BD42-902KF</t>
  </si>
  <si>
    <t xml:space="preserve">Rustic King Footboard</t>
  </si>
  <si>
    <t xml:space="preserve">King Rails/Slats</t>
  </si>
  <si>
    <t xml:space="preserve">BD42-902QH</t>
  </si>
  <si>
    <t xml:space="preserve">Rustic Queen Headboard</t>
  </si>
  <si>
    <t xml:space="preserve">complete bed: 66"W X 86"D X 60"H</t>
  </si>
  <si>
    <t xml:space="preserve">BD42-902QF</t>
  </si>
  <si>
    <t xml:space="preserve">Rustic Queen Footboard</t>
  </si>
  <si>
    <t xml:space="preserve">Queen Rails/Slats</t>
  </si>
  <si>
    <t xml:space="preserve">BD42-9002</t>
  </si>
  <si>
    <t xml:space="preserve">Nightstand</t>
  </si>
  <si>
    <t xml:space="preserve">24.5" x 19"x 26"H</t>
  </si>
  <si>
    <t xml:space="preserve">BD42-9014</t>
  </si>
  <si>
    <t xml:space="preserve">Sliding Door Chest</t>
  </si>
  <si>
    <t xml:space="preserve">44"W X 18"D X56"H</t>
  </si>
  <si>
    <t xml:space="preserve">BD42-9006</t>
  </si>
  <si>
    <t xml:space="preserve">6D Dresser</t>
  </si>
  <si>
    <t xml:space="preserve">68" x 19" x 41" H</t>
  </si>
  <si>
    <t xml:space="preserve">BD42-9050</t>
  </si>
  <si>
    <t xml:space="preserve">38" x 1.75" x 36" H</t>
  </si>
  <si>
    <r>
      <rPr>
        <b val="true"/>
        <sz val="12"/>
        <rFont val="Arial Narrow"/>
        <family val="2"/>
      </rPr>
      <t xml:space="preserve">HIGH TIDE COLLECTION </t>
    </r>
    <r>
      <rPr>
        <sz val="12"/>
        <rFont val="Arial Narrow"/>
        <family val="2"/>
      </rPr>
      <t xml:space="preserve">(CHALK &amp; WHITE FINISH)</t>
    </r>
  </si>
  <si>
    <t xml:space="preserve">STYLE</t>
  </si>
  <si>
    <t xml:space="preserve">FINISH</t>
  </si>
  <si>
    <t xml:space="preserve">BD128-1201KH</t>
  </si>
  <si>
    <t xml:space="preserve">King 90° Headboard</t>
  </si>
  <si>
    <t xml:space="preserve">Chalk &amp; White</t>
  </si>
  <si>
    <t xml:space="preserve">complete bed: 82''W x 85.5''D x 56''H</t>
  </si>
  <si>
    <t xml:space="preserve">BD128-1201KF</t>
  </si>
  <si>
    <t xml:space="preserve">King 90° Footboard</t>
  </si>
  <si>
    <t xml:space="preserve">BD08-901KR</t>
  </si>
  <si>
    <t xml:space="preserve">King 90° Rails/Slats</t>
  </si>
  <si>
    <t xml:space="preserve">BD128-1201QH</t>
  </si>
  <si>
    <t xml:space="preserve">Queen 90° Headboard</t>
  </si>
  <si>
    <t xml:space="preserve">complete bed: 65''W x 86''D x56''H</t>
  </si>
  <si>
    <t xml:space="preserve">BD128-1201QF</t>
  </si>
  <si>
    <t xml:space="preserve">Queen 90° Footboard</t>
  </si>
  <si>
    <t xml:space="preserve">BD08-901QR</t>
  </si>
  <si>
    <t xml:space="preserve">Queen 90° Rails/Slats</t>
  </si>
  <si>
    <t xml:space="preserve">BD128-1201FH</t>
  </si>
  <si>
    <t xml:space="preserve">Full 90° Headboard</t>
  </si>
  <si>
    <t xml:space="preserve">BD128-1201FF</t>
  </si>
  <si>
    <t xml:space="preserve">Full 90° Footboard</t>
  </si>
  <si>
    <t xml:space="preserve">BD08-901FR</t>
  </si>
  <si>
    <t xml:space="preserve">BD128-1201TH</t>
  </si>
  <si>
    <t xml:space="preserve">Twin 90° Headboard</t>
  </si>
  <si>
    <t xml:space="preserve">complete bed: 44''W x 80.5''D x 51''H</t>
  </si>
  <si>
    <t xml:space="preserve">BD128-1201TF</t>
  </si>
  <si>
    <t xml:space="preserve">Twin 90° Footboard</t>
  </si>
  <si>
    <t xml:space="preserve">BD08-901TR</t>
  </si>
  <si>
    <t xml:space="preserve">Twin 90° Rails/Slats</t>
  </si>
  <si>
    <t xml:space="preserve">BD128-1202KH</t>
  </si>
  <si>
    <t xml:space="preserve">King Arch Headboard</t>
  </si>
  <si>
    <t xml:space="preserve">complete bed: 81''W x 85.5''D x 56''H</t>
  </si>
  <si>
    <t xml:space="preserve">BD128-1202KF</t>
  </si>
  <si>
    <t xml:space="preserve">King Arch Footboard</t>
  </si>
  <si>
    <t xml:space="preserve">King Arch Rails/Slats</t>
  </si>
  <si>
    <t xml:space="preserve">BD128-1202QH</t>
  </si>
  <si>
    <t xml:space="preserve">Queen Arch Headboard</t>
  </si>
  <si>
    <t xml:space="preserve">complete bed: 65''W X 86''D X 56''H</t>
  </si>
  <si>
    <t xml:space="preserve">BD128-1202QF</t>
  </si>
  <si>
    <t xml:space="preserve">Queen Arch Footboard</t>
  </si>
  <si>
    <t xml:space="preserve">Queen Arch Rails/Slats</t>
  </si>
  <si>
    <t xml:space="preserve">BD128-1202FH</t>
  </si>
  <si>
    <t xml:space="preserve">Full Arch Headboard</t>
  </si>
  <si>
    <t xml:space="preserve">BD128-1202FF</t>
  </si>
  <si>
    <t xml:space="preserve">Full Arch Footboard</t>
  </si>
  <si>
    <t xml:space="preserve">BD128-1202TH</t>
  </si>
  <si>
    <t xml:space="preserve">Twin Arch Headboard</t>
  </si>
  <si>
    <t xml:space="preserve">complete bed: 42''W x 80.5''D x 51''H</t>
  </si>
  <si>
    <t xml:space="preserve">BD128-1202TF</t>
  </si>
  <si>
    <t xml:space="preserve">Twin Arch Footboard</t>
  </si>
  <si>
    <t xml:space="preserve">Twin Arch Rails/Slats</t>
  </si>
  <si>
    <t xml:space="preserve">BD128-1201DN</t>
  </si>
  <si>
    <t xml:space="preserve">20''W x 18''D x 27''H</t>
  </si>
  <si>
    <t xml:space="preserve">BD128-1204</t>
  </si>
  <si>
    <t xml:space="preserve">42"w X 18"d X 34"h</t>
  </si>
  <si>
    <t xml:space="preserve">BD128-1205</t>
  </si>
  <si>
    <t xml:space="preserve">30.5''W x 18''D x 49.5''H</t>
  </si>
  <si>
    <t xml:space="preserve">BD128-1206D</t>
  </si>
  <si>
    <t xml:space="preserve">6 Drawer / 2 Door Dresser </t>
  </si>
  <si>
    <t xml:space="preserve">58.5''W x 18''D x 37.5''H</t>
  </si>
  <si>
    <t xml:space="preserve">BD08-1250</t>
  </si>
  <si>
    <t xml:space="preserve">30''W x 2''D x 35''H</t>
  </si>
  <si>
    <t xml:space="preserve">LANCASTER / BROOKLYN</t>
  </si>
  <si>
    <t xml:space="preserve">BD08-702KH                                                       </t>
  </si>
  <si>
    <t xml:space="preserve">Lancaster King Headboard</t>
  </si>
  <si>
    <t xml:space="preserve">complete bed: 82''W x 85.5''D x 55''H</t>
  </si>
  <si>
    <t xml:space="preserve">BD08-702KF                                                      </t>
  </si>
  <si>
    <t xml:space="preserve">Lancaster King Footboard</t>
  </si>
  <si>
    <t xml:space="preserve">BD08-504KR                                                      </t>
  </si>
  <si>
    <t xml:space="preserve">COMPLETE KING BED</t>
  </si>
  <si>
    <t xml:space="preserve">BD81-702KH                                                       </t>
  </si>
  <si>
    <t xml:space="preserve">BD81-702KF                                                      </t>
  </si>
  <si>
    <t xml:space="preserve">BD81-504KR                                                      </t>
  </si>
  <si>
    <t xml:space="preserve">BD08-702QH                                                       </t>
  </si>
  <si>
    <t xml:space="preserve">Lancaster Queen Headboard</t>
  </si>
  <si>
    <t xml:space="preserve">complete bed: 65''W x 86''D x55''H</t>
  </si>
  <si>
    <t xml:space="preserve">BD08-702QF                                                      </t>
  </si>
  <si>
    <t xml:space="preserve">Lancaster Queen Footboard</t>
  </si>
  <si>
    <t xml:space="preserve">BD08-504QR                                                      </t>
  </si>
  <si>
    <t xml:space="preserve">COMPLETE QUEEN BED</t>
  </si>
  <si>
    <t xml:space="preserve">BD81-702QH                                                       </t>
  </si>
  <si>
    <t xml:space="preserve">BD81-702QF                                                      </t>
  </si>
  <si>
    <t xml:space="preserve">BD81-504QR                                                      </t>
  </si>
  <si>
    <t xml:space="preserve">BD08-702TTH</t>
  </si>
  <si>
    <t xml:space="preserve">Twin Lancaster Headboard</t>
  </si>
  <si>
    <t xml:space="preserve">BD08-702TTF</t>
  </si>
  <si>
    <t xml:space="preserve">Twin Lancaster Footboard</t>
  </si>
  <si>
    <t xml:space="preserve">Twin Lancaster Rails/Slats</t>
  </si>
  <si>
    <t xml:space="preserve">BD08-TRUNDLE</t>
  </si>
  <si>
    <t xml:space="preserve">Trundle  </t>
  </si>
  <si>
    <t xml:space="preserve">Complete Twin Bed with Trundle</t>
  </si>
  <si>
    <t xml:space="preserve">BD08-8001</t>
  </si>
  <si>
    <t xml:space="preserve">Brooklyn 1D nightstand (RTA only)</t>
  </si>
  <si>
    <t xml:space="preserve">19.5 x 16.5 x 23.5"</t>
  </si>
  <si>
    <t xml:space="preserve">BD08-8013</t>
  </si>
  <si>
    <t xml:space="preserve">Brooklyn 3D Nightstand (RTA only)</t>
  </si>
  <si>
    <t xml:space="preserve">19.5 x 16.5 x 25"</t>
  </si>
  <si>
    <t xml:space="preserve">BD08-8003</t>
  </si>
  <si>
    <t xml:space="preserve">Brooklyn 3D Chest (RTA only)</t>
  </si>
  <si>
    <t xml:space="preserve">29.5 x 19 x 32.7"</t>
  </si>
  <si>
    <t xml:space="preserve">BD08-8004</t>
  </si>
  <si>
    <t xml:space="preserve">Brooklyn 4D Chest (RTA only)</t>
  </si>
  <si>
    <t xml:space="preserve">29.5 x 19 x 49.5"</t>
  </si>
  <si>
    <t xml:space="preserve">BD08-8005</t>
  </si>
  <si>
    <t xml:space="preserve">Brooklyn 5D Chest (RTA only)</t>
  </si>
  <si>
    <t xml:space="preserve">BD08-8006</t>
  </si>
  <si>
    <t xml:space="preserve">Brooklyn 6D Dresser (RTA only)</t>
  </si>
  <si>
    <t xml:space="preserve">57.3 x 19 x 32"</t>
  </si>
  <si>
    <r>
      <rPr>
        <b val="true"/>
        <sz val="12"/>
        <rFont val="Arial Narrow"/>
        <family val="2"/>
      </rPr>
      <t xml:space="preserve">SANIBEL COLLECTION </t>
    </r>
    <r>
      <rPr>
        <sz val="12"/>
        <rFont val="Arial Narrow"/>
        <family val="2"/>
      </rPr>
      <t xml:space="preserve">(MACCHIATO FINISH)</t>
    </r>
  </si>
  <si>
    <t xml:space="preserve">BD96-2400KH</t>
  </si>
  <si>
    <t xml:space="preserve">Sanibel King Headboard</t>
  </si>
  <si>
    <t xml:space="preserve">Macchiato</t>
  </si>
  <si>
    <t xml:space="preserve">complete bed: 84"W X 82.5"D X 58"H</t>
  </si>
  <si>
    <t xml:space="preserve">BD96-2400KF</t>
  </si>
  <si>
    <t xml:space="preserve">Sanibel King Footboard</t>
  </si>
  <si>
    <t xml:space="preserve">BD96-901KR</t>
  </si>
  <si>
    <t xml:space="preserve">BD96-2400QH</t>
  </si>
  <si>
    <t xml:space="preserve">Sanibel Queen Headboard</t>
  </si>
  <si>
    <t xml:space="preserve">complete bed: 66"W X 82.5"D X 58"H</t>
  </si>
  <si>
    <t xml:space="preserve">BD96-2400QF</t>
  </si>
  <si>
    <t xml:space="preserve">Sanibel Queen Footboard</t>
  </si>
  <si>
    <t xml:space="preserve">BD96-901QR</t>
  </si>
  <si>
    <t xml:space="preserve">BD96-2400TH</t>
  </si>
  <si>
    <t xml:space="preserve">Sanibel Twin Headboard</t>
  </si>
  <si>
    <t xml:space="preserve">BD96-2400TF</t>
  </si>
  <si>
    <t xml:space="preserve">Sanibel Twin Footboard</t>
  </si>
  <si>
    <t xml:space="preserve">BD96-901TR</t>
  </si>
  <si>
    <t xml:space="preserve">Twin Slats / Rails</t>
  </si>
  <si>
    <t xml:space="preserve">BD96-2402        </t>
  </si>
  <si>
    <t xml:space="preserve">2D Nightstand</t>
  </si>
  <si>
    <t xml:space="preserve">26.75"W X 18"D X 26.75"H</t>
  </si>
  <si>
    <t xml:space="preserve">BD96-2404</t>
  </si>
  <si>
    <t xml:space="preserve">4D Chest</t>
  </si>
  <si>
    <t xml:space="preserve">42"W X 19"D X 34"H</t>
  </si>
  <si>
    <t xml:space="preserve">BD96-2405         </t>
  </si>
  <si>
    <t xml:space="preserve">5D Chest</t>
  </si>
  <si>
    <t xml:space="preserve">40"W X 19"D X 56"H</t>
  </si>
  <si>
    <t xml:space="preserve">BD96-2406         </t>
  </si>
  <si>
    <t xml:space="preserve">64"W X 19"D X 40"H</t>
  </si>
  <si>
    <t xml:space="preserve">BD96-2433AB</t>
  </si>
  <si>
    <t xml:space="preserve">Sanibel Wardrobe</t>
  </si>
  <si>
    <t xml:space="preserve">45"W x 20"D x 72"H</t>
  </si>
  <si>
    <t xml:space="preserve">BD96-2450         </t>
  </si>
  <si>
    <t xml:space="preserve">Sanibel Mirror</t>
  </si>
  <si>
    <t xml:space="preserve">40"W X 36"D</t>
  </si>
  <si>
    <r>
      <rPr>
        <b val="true"/>
        <sz val="12"/>
        <rFont val="Arial Narrow"/>
        <family val="2"/>
      </rPr>
      <t xml:space="preserve">SUMMIT COLLECTION </t>
    </r>
    <r>
      <rPr>
        <sz val="12"/>
        <rFont val="Arial Narrow"/>
        <family val="2"/>
      </rPr>
      <t xml:space="preserve">(HEATHER GRAY FINISH)</t>
    </r>
  </si>
  <si>
    <t xml:space="preserve">BD105-301KH</t>
  </si>
  <si>
    <t xml:space="preserve">Summit King Headboard</t>
  </si>
  <si>
    <t xml:space="preserve">Heather Gray</t>
  </si>
  <si>
    <t xml:space="preserve">complete bed: 82"W x 82.5"D x 60"H</t>
  </si>
  <si>
    <t xml:space="preserve">BD105-301KF</t>
  </si>
  <si>
    <t xml:space="preserve">Summit King Footboard</t>
  </si>
  <si>
    <t xml:space="preserve">BD105-301KR</t>
  </si>
  <si>
    <t xml:space="preserve">BD105-301QH</t>
  </si>
  <si>
    <t xml:space="preserve">Summit Queen Headboard</t>
  </si>
  <si>
    <t xml:space="preserve">complete bed: 68"W x 82.5"D x 60"H</t>
  </si>
  <si>
    <t xml:space="preserve">BD105-301QF</t>
  </si>
  <si>
    <t xml:space="preserve">Summit Queen Footboard</t>
  </si>
  <si>
    <t xml:space="preserve">BD105-301QR</t>
  </si>
  <si>
    <t xml:space="preserve">BD105-302KH</t>
  </si>
  <si>
    <t xml:space="preserve">Sleigh King Headboard</t>
  </si>
  <si>
    <t xml:space="preserve">complete bed: 82"W x 61"H x 82.5"D</t>
  </si>
  <si>
    <t xml:space="preserve">BD105-302KF</t>
  </si>
  <si>
    <t xml:space="preserve">Sleigh King Footboard</t>
  </si>
  <si>
    <t xml:space="preserve">BD105-302QH</t>
  </si>
  <si>
    <t xml:space="preserve">Sleigh Queen Headboard</t>
  </si>
  <si>
    <t xml:space="preserve">complete bed: 68"W x 61"H x 82.5"D</t>
  </si>
  <si>
    <t xml:space="preserve">BD105-302QF</t>
  </si>
  <si>
    <t xml:space="preserve">Sleigh Queen Footboard</t>
  </si>
  <si>
    <t xml:space="preserve">BD105-3002N</t>
  </si>
  <si>
    <t xml:space="preserve">28"x18"x27"H</t>
  </si>
  <si>
    <t xml:space="preserve">BD105-3005N</t>
  </si>
  <si>
    <t xml:space="preserve">42"x19"x52.5" H</t>
  </si>
  <si>
    <t xml:space="preserve">BD105-3007</t>
  </si>
  <si>
    <t xml:space="preserve">7D Dresser</t>
  </si>
  <si>
    <t xml:space="preserve">64"x19"x39.5" H</t>
  </si>
  <si>
    <t xml:space="preserve">BD105-3050</t>
  </si>
  <si>
    <t xml:space="preserve">40"x1.5"x36" H</t>
  </si>
  <si>
    <t xml:space="preserve">BD85-3002N</t>
  </si>
  <si>
    <t xml:space="preserve">Mist &amp; Heather Gray</t>
  </si>
  <si>
    <t xml:space="preserve">BD85-3005N</t>
  </si>
  <si>
    <t xml:space="preserve">BD85-3007</t>
  </si>
  <si>
    <r>
      <rPr>
        <b val="true"/>
        <sz val="12"/>
        <rFont val="Arial Narrow"/>
        <family val="2"/>
      </rPr>
      <t xml:space="preserve">VISTA COLLECTION </t>
    </r>
    <r>
      <rPr>
        <sz val="12"/>
        <rFont val="Arial Narrow"/>
        <family val="2"/>
      </rPr>
      <t xml:space="preserve">(HICKORY &amp; COAL FINISH)</t>
    </r>
  </si>
  <si>
    <t xml:space="preserve">BD145-1502KH</t>
  </si>
  <si>
    <t xml:space="preserve">Vista King Headboard</t>
  </si>
  <si>
    <t xml:space="preserve">Coal</t>
  </si>
  <si>
    <t xml:space="preserve">complete bed: 84.5"W X 82.5"D X 59"H</t>
  </si>
  <si>
    <t xml:space="preserve">BD145-1502KF</t>
  </si>
  <si>
    <t xml:space="preserve">Vista King Footboard</t>
  </si>
  <si>
    <t xml:space="preserve">BD145-901KR</t>
  </si>
  <si>
    <t xml:space="preserve">King Slats / Rails</t>
  </si>
  <si>
    <t xml:space="preserve">BD145-1502QH</t>
  </si>
  <si>
    <t xml:space="preserve">Vista Queen Headboard</t>
  </si>
  <si>
    <t xml:space="preserve">complete bed: 68"W x 59"H x 82.5"D</t>
  </si>
  <si>
    <t xml:space="preserve">BD145-1502QF</t>
  </si>
  <si>
    <t xml:space="preserve">Vista Queen Footboard</t>
  </si>
  <si>
    <t xml:space="preserve">BD145-901QR</t>
  </si>
  <si>
    <t xml:space="preserve">Queen Slats / Rails</t>
  </si>
  <si>
    <t xml:space="preserve">BD145-1502TH</t>
  </si>
  <si>
    <t xml:space="preserve">Vista Twin Headboard</t>
  </si>
  <si>
    <t xml:space="preserve">BD145-1502TF</t>
  </si>
  <si>
    <t xml:space="preserve">Vista Twin Footboard</t>
  </si>
  <si>
    <t xml:space="preserve">BD145-901TR</t>
  </si>
  <si>
    <t xml:space="preserve">BD45-1501</t>
  </si>
  <si>
    <t xml:space="preserve">1D Nightstand</t>
  </si>
  <si>
    <t xml:space="preserve">Hickory &amp; Coal</t>
  </si>
  <si>
    <t xml:space="preserve">27"W X 18"D X 26.5"H</t>
  </si>
  <si>
    <t xml:space="preserve">BD45-1505</t>
  </si>
  <si>
    <t xml:space="preserve">BD45-1506</t>
  </si>
  <si>
    <t xml:space="preserve">6 Drawer Dresser</t>
  </si>
  <si>
    <t xml:space="preserve">BD145-1550RD</t>
  </si>
  <si>
    <t xml:space="preserve">Vista Round Mirror</t>
  </si>
  <si>
    <t xml:space="preserve">40"W X 40"D</t>
  </si>
  <si>
    <r>
      <rPr>
        <b val="true"/>
        <sz val="12"/>
        <rFont val="Arial Narrow"/>
        <family val="2"/>
      </rPr>
      <t xml:space="preserve">VISTA COLLECTION </t>
    </r>
    <r>
      <rPr>
        <sz val="12"/>
        <rFont val="Arial Narrow"/>
        <family val="2"/>
      </rPr>
      <t xml:space="preserve">(HICKORY &amp; SHELL FINISH)</t>
    </r>
  </si>
  <si>
    <t xml:space="preserve">BD140-1502KH</t>
  </si>
  <si>
    <t xml:space="preserve">Hickory</t>
  </si>
  <si>
    <t xml:space="preserve">BD140-1502KF</t>
  </si>
  <si>
    <t xml:space="preserve">BD140-901KR</t>
  </si>
  <si>
    <t xml:space="preserve">BD140-1502QH</t>
  </si>
  <si>
    <t xml:space="preserve">BD140-1502QF</t>
  </si>
  <si>
    <t xml:space="preserve">BD140-901QR</t>
  </si>
  <si>
    <t xml:space="preserve">BD140-1502TH</t>
  </si>
  <si>
    <t xml:space="preserve">BD140-1502TF</t>
  </si>
  <si>
    <t xml:space="preserve">BD140-901TR</t>
  </si>
  <si>
    <t xml:space="preserve">BD79-1501</t>
  </si>
  <si>
    <t xml:space="preserve">Hickory &amp; Shell</t>
  </si>
  <si>
    <t xml:space="preserve">BD79-1505</t>
  </si>
  <si>
    <t xml:space="preserve">BD79-1506</t>
  </si>
  <si>
    <t xml:space="preserve">BD140-1550RD</t>
  </si>
  <si>
    <t xml:space="preserve">TYKES COLLECTION</t>
  </si>
  <si>
    <t xml:space="preserve">eff. 9-10-25</t>
  </si>
  <si>
    <t xml:space="preserve">Possession of this price list does not constitute a right to purchase.</t>
  </si>
  <si>
    <t xml:space="preserve">Chairs eligible for custom upholstery seat options -  Standard $15, Designer $25, Premium $35</t>
  </si>
  <si>
    <r>
      <rPr>
        <b val="true"/>
        <sz val="12"/>
        <rFont val="Arial Narrow"/>
        <family val="2"/>
      </rPr>
      <t xml:space="preserve">COTTAGE BEDROOM </t>
    </r>
    <r>
      <rPr>
        <sz val="12"/>
        <rFont val="Arial Narrow"/>
        <family val="2"/>
      </rPr>
      <t xml:space="preserve">(PURE WHITE FINISH)</t>
    </r>
  </si>
  <si>
    <t xml:space="preserve">57"W x 2"D x 54.5"H</t>
  </si>
  <si>
    <t xml:space="preserve">57"W x 2"D x 27.5"H</t>
  </si>
  <si>
    <t xml:space="preserve">77"L</t>
  </si>
  <si>
    <t xml:space="preserve">42"W x 2"D X 54.5"H</t>
  </si>
  <si>
    <t xml:space="preserve">42"W x 2"D x 27.5"H</t>
  </si>
  <si>
    <t xml:space="preserve">Twin Rails/Slats</t>
  </si>
  <si>
    <t xml:space="preserve">76"W x 41.75"D x 13.5"H</t>
  </si>
  <si>
    <t xml:space="preserve">3 Drawer Chest</t>
  </si>
  <si>
    <t xml:space="preserve">42"w X 18"d X 34"H</t>
  </si>
  <si>
    <r>
      <rPr>
        <b val="true"/>
        <sz val="12"/>
        <rFont val="Arial Narrow"/>
        <family val="2"/>
      </rPr>
      <t xml:space="preserve">COTTAGE BEDROOM </t>
    </r>
    <r>
      <rPr>
        <sz val="12"/>
        <rFont val="Arial Narrow"/>
        <family val="2"/>
      </rPr>
      <t xml:space="preserve">(DENIM BLUE FINISH)</t>
    </r>
  </si>
  <si>
    <t xml:space="preserve">BD81-TRUNDLE</t>
  </si>
  <si>
    <r>
      <rPr>
        <b val="true"/>
        <sz val="12"/>
        <rFont val="Arial Narrow"/>
        <family val="2"/>
      </rPr>
      <t xml:space="preserve">HIGH TIDE BEDROOM </t>
    </r>
    <r>
      <rPr>
        <sz val="12"/>
        <rFont val="Arial Narrow"/>
        <family val="2"/>
      </rPr>
      <t xml:space="preserve">(CHALK &amp; WHITE FINISH)</t>
    </r>
  </si>
  <si>
    <t xml:space="preserve">52"W x 2.75"D x 51.5"H</t>
  </si>
  <si>
    <t xml:space="preserve">52"W x 2.75"D x 26.5"H</t>
  </si>
  <si>
    <t xml:space="preserve">44"W x 2.75"D x 51.5"H</t>
  </si>
  <si>
    <t xml:space="preserve">44"W x 2.75"D x 26.5"H</t>
  </si>
  <si>
    <t xml:space="preserve">52"W x 2"D  x 51"H</t>
  </si>
  <si>
    <t xml:space="preserve">52"W x 2"D x 26.25"H</t>
  </si>
  <si>
    <t xml:space="preserve">44"W x 2"D x 51"H</t>
  </si>
  <si>
    <t xml:space="preserve">44"W x 2"D x 26.25"H</t>
  </si>
  <si>
    <t xml:space="preserve">20''W x 18''D x 27.5''H</t>
  </si>
  <si>
    <t xml:space="preserve">30''W x 3''D x 35''H</t>
  </si>
  <si>
    <r>
      <rPr>
        <b val="true"/>
        <sz val="11"/>
        <rFont val="Arial Narrow"/>
        <family val="2"/>
      </rPr>
      <t xml:space="preserve">LANCASTER </t>
    </r>
    <r>
      <rPr>
        <sz val="11"/>
        <rFont val="Arial Narrow"/>
        <family val="2"/>
      </rPr>
      <t xml:space="preserve">(PURE WHITE FINISH)</t>
    </r>
  </si>
  <si>
    <t xml:space="preserve">44"W x 2.5"D x 50"H</t>
  </si>
  <si>
    <t xml:space="preserve">44"W x 2.5"D x 22.75"H</t>
  </si>
  <si>
    <t xml:space="preserve">KIDS - JUVENILE- ACCESSORIES</t>
  </si>
  <si>
    <t xml:space="preserve">OF128-71</t>
  </si>
  <si>
    <t xml:space="preserve">Carson Desk</t>
  </si>
  <si>
    <t xml:space="preserve">48”W x 20”D x 30”H</t>
  </si>
  <si>
    <t xml:space="preserve">OF62-67X</t>
  </si>
  <si>
    <t xml:space="preserve">Hampton Desk </t>
  </si>
  <si>
    <t xml:space="preserve">Chalk / Navy</t>
  </si>
  <si>
    <t xml:space="preserve">48"W x 21"D x 30"H</t>
  </si>
  <si>
    <t xml:space="preserve">Ci08-10</t>
  </si>
  <si>
    <t xml:space="preserve">San Remo (RTA)</t>
  </si>
  <si>
    <t xml:space="preserve">17"W x 22"D x 38"H</t>
  </si>
  <si>
    <t xml:space="preserve">Ci08-10B</t>
  </si>
  <si>
    <t xml:space="preserve">San Remo Chair (Built)</t>
  </si>
  <si>
    <t xml:space="preserve">C08-617</t>
  </si>
  <si>
    <t xml:space="preserve">Emily (RTA)</t>
  </si>
  <si>
    <t xml:space="preserve">17"W x 21.3"D x 36"H</t>
  </si>
  <si>
    <t xml:space="preserve">C08-617B</t>
  </si>
  <si>
    <t xml:space="preserve">Emily (Built)</t>
  </si>
  <si>
    <t xml:space="preserve">SH08-3228A</t>
  </si>
  <si>
    <t xml:space="preserve">Shaker Bookcase (84"H) </t>
  </si>
  <si>
    <t xml:space="preserve">32"W x 12"D x 84"H </t>
  </si>
  <si>
    <t xml:space="preserve">SH08-3227A</t>
  </si>
  <si>
    <t xml:space="preserve">Shaker Bookcase (72"H) </t>
  </si>
  <si>
    <t xml:space="preserve">32"W x 12"D x 72"H </t>
  </si>
  <si>
    <t xml:space="preserve">SH08-3226A</t>
  </si>
  <si>
    <t xml:space="preserve">Shaker Bookcase (60"H) </t>
  </si>
  <si>
    <t xml:space="preserve">32"W x 12"D x 60"H</t>
  </si>
  <si>
    <t xml:space="preserve">SH08-3224A</t>
  </si>
  <si>
    <t xml:space="preserve">Shaker Bookcase (48"H) </t>
  </si>
  <si>
    <t xml:space="preserve">32"W x 12"D x 48"H</t>
  </si>
  <si>
    <t xml:space="preserve">SH08-3223A</t>
  </si>
  <si>
    <t xml:space="preserve">Shaker Bookcase (36"H) </t>
  </si>
  <si>
    <t xml:space="preserve">32"W x 12"D x 36"H </t>
  </si>
  <si>
    <t xml:space="preserve">DT08-2</t>
  </si>
  <si>
    <t xml:space="preserve">Kids Vanity </t>
  </si>
  <si>
    <t xml:space="preserve">40.25"W x 17.25"D x 31.5"H</t>
  </si>
  <si>
    <t xml:space="preserve">BE08-2</t>
  </si>
  <si>
    <t xml:space="preserve">Upholstered Bench </t>
  </si>
  <si>
    <t xml:space="preserve">17.5"W x 13"D x 18"H</t>
  </si>
  <si>
    <t xml:space="preserve">JT08-2532L</t>
  </si>
  <si>
    <t xml:space="preserve">Juvenile Lift Top Storage Table</t>
  </si>
  <si>
    <t xml:space="preserve">32"W X 25"D X 22.5"H</t>
  </si>
  <si>
    <t xml:space="preserve">CC08-105</t>
  </si>
  <si>
    <t xml:space="preserve">San Remo Juvenile Chair</t>
  </si>
  <si>
    <t xml:space="preserve">13.2"W x 16"D x 26"H</t>
  </si>
  <si>
    <t xml:space="preserve"> </t>
  </si>
  <si>
    <t xml:space="preserve">JT08-2532</t>
  </si>
  <si>
    <t xml:space="preserve">Juvenile Table</t>
  </si>
  <si>
    <t xml:space="preserve">32"W x 25"D x 22"H</t>
  </si>
  <si>
    <t xml:space="preserve">CC08-263</t>
  </si>
  <si>
    <t xml:space="preserve">Juvenile Chair</t>
  </si>
  <si>
    <t xml:space="preserve">13"W X 12"D x 26"H</t>
  </si>
  <si>
    <t xml:space="preserve">CR08-2465</t>
  </si>
  <si>
    <t xml:space="preserve">Child's Boston Rocker (RTA)</t>
  </si>
  <si>
    <t xml:space="preserve">15"W x 13"D x 29"H</t>
  </si>
  <si>
    <t xml:space="preserve">CR08-2465B</t>
  </si>
  <si>
    <t xml:space="preserve">Child's Boston Rocker (Bui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"/>
    <numFmt numFmtId="168" formatCode="\$#,##0.00"/>
    <numFmt numFmtId="169" formatCode="\$#,##0;[RED]\$#,##0"/>
    <numFmt numFmtId="170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Helve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24"/>
      <name val="Times New Roman"/>
      <family val="1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i val="true"/>
      <sz val="11"/>
      <name val="Arial Narrow"/>
      <family val="2"/>
    </font>
    <font>
      <sz val="12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2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Currency 5" xfId="24"/>
    <cellStyle name="Currency 7" xfId="25"/>
    <cellStyle name="Normal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75960</xdr:rowOff>
    </xdr:from>
    <xdr:to>
      <xdr:col>1</xdr:col>
      <xdr:colOff>460080</xdr:colOff>
      <xdr:row>6</xdr:row>
      <xdr:rowOff>2844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9440" y="75960"/>
          <a:ext cx="15444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560</xdr:colOff>
      <xdr:row>5</xdr:row>
      <xdr:rowOff>10440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0" y="0"/>
          <a:ext cx="14263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K194" activeCellId="0" sqref="K194"/>
    </sheetView>
  </sheetViews>
  <sheetFormatPr defaultColWidth="15.66015625" defaultRowHeight="18" zeroHeight="false" outlineLevelRow="0" outlineLevelCol="0"/>
  <cols>
    <col collapsed="false" customWidth="false" hidden="false" outlineLevel="0" max="1" min="1" style="1" width="15.66"/>
    <col collapsed="false" customWidth="true" hidden="false" outlineLevel="0" max="2" min="2" style="1" width="6.66"/>
    <col collapsed="false" customWidth="true" hidden="false" outlineLevel="0" max="3" min="3" style="1" width="18.66"/>
    <col collapsed="false" customWidth="true" hidden="false" outlineLevel="0" max="4" min="4" style="1" width="13.66"/>
    <col collapsed="false" customWidth="true" hidden="false" outlineLevel="0" max="5" min="5" style="1" width="17.66"/>
    <col collapsed="false" customWidth="true" hidden="false" outlineLevel="0" max="6" min="6" style="2" width="24.66"/>
    <col collapsed="false" customWidth="true" hidden="false" outlineLevel="0" max="7" min="7" style="3" width="12.66"/>
    <col collapsed="false" customWidth="true" hidden="false" outlineLevel="0" max="8" min="8" style="4" width="12.66"/>
    <col collapsed="false" customWidth="true" hidden="false" outlineLevel="0" max="9" min="9" style="5" width="16.66"/>
    <col collapsed="false" customWidth="true" hidden="false" outlineLevel="0" max="20" min="10" style="1" width="10.66"/>
    <col collapsed="false" customWidth="false" hidden="false" outlineLevel="0" max="257" min="21" style="1" width="15.66"/>
  </cols>
  <sheetData>
    <row r="1" customFormat="false" ht="18" hidden="false" customHeight="true" outlineLevel="0" collapsed="false">
      <c r="A1" s="6"/>
      <c r="B1" s="6"/>
      <c r="C1" s="7" t="s">
        <v>0</v>
      </c>
      <c r="D1" s="7"/>
      <c r="E1" s="7"/>
      <c r="F1" s="7"/>
      <c r="G1" s="8"/>
      <c r="H1" s="9"/>
      <c r="I1" s="10" t="s">
        <v>1</v>
      </c>
    </row>
    <row r="2" customFormat="false" ht="18" hidden="false" customHeight="true" outlineLevel="0" collapsed="false">
      <c r="A2" s="6"/>
      <c r="B2" s="6"/>
      <c r="C2" s="7"/>
      <c r="D2" s="7"/>
      <c r="E2" s="7"/>
      <c r="F2" s="7"/>
      <c r="G2" s="8"/>
      <c r="H2" s="9"/>
    </row>
    <row r="3" customFormat="false" ht="18" hidden="false" customHeight="true" outlineLevel="0" collapsed="false">
      <c r="A3" s="6"/>
      <c r="B3" s="6"/>
      <c r="C3" s="11" t="s">
        <v>2</v>
      </c>
      <c r="D3" s="12"/>
      <c r="E3" s="12"/>
      <c r="F3" s="13"/>
      <c r="G3" s="8"/>
      <c r="H3" s="9"/>
    </row>
    <row r="4" customFormat="false" ht="18" hidden="false" customHeight="true" outlineLevel="0" collapsed="false">
      <c r="A4" s="6"/>
      <c r="B4" s="6"/>
      <c r="D4" s="6"/>
      <c r="E4" s="6"/>
      <c r="F4" s="14"/>
      <c r="G4" s="15"/>
      <c r="H4" s="16"/>
    </row>
    <row r="5" s="17" customFormat="true" ht="18" hidden="false" customHeight="true" outlineLevel="0" collapsed="false">
      <c r="C5" s="18" t="s">
        <v>3</v>
      </c>
      <c r="D5" s="18"/>
      <c r="E5" s="18"/>
      <c r="F5" s="19"/>
      <c r="G5" s="20"/>
      <c r="H5" s="21"/>
      <c r="I5" s="22"/>
    </row>
    <row r="6" s="17" customFormat="true" ht="18" hidden="false" customHeight="true" outlineLevel="0" collapsed="false">
      <c r="C6" s="18" t="s">
        <v>4</v>
      </c>
      <c r="D6" s="23"/>
      <c r="E6" s="23"/>
      <c r="F6" s="19"/>
      <c r="G6" s="24"/>
      <c r="H6" s="25"/>
      <c r="I6" s="22"/>
    </row>
    <row r="7" s="17" customFormat="true" ht="18" hidden="false" customHeight="true" outlineLevel="0" collapsed="false">
      <c r="C7" s="26"/>
      <c r="D7" s="27"/>
      <c r="E7" s="27"/>
      <c r="F7" s="28"/>
      <c r="G7" s="29"/>
      <c r="H7" s="30"/>
      <c r="I7" s="22"/>
    </row>
    <row r="8" s="17" customFormat="true" ht="18" hidden="false" customHeight="true" outlineLevel="0" collapsed="false">
      <c r="A8" s="31" t="s">
        <v>5</v>
      </c>
      <c r="B8" s="31"/>
      <c r="C8" s="31"/>
      <c r="D8" s="31"/>
      <c r="E8" s="31"/>
      <c r="F8" s="31"/>
      <c r="G8" s="31"/>
      <c r="H8" s="31"/>
      <c r="I8" s="31"/>
    </row>
    <row r="9" s="17" customFormat="true" ht="18" hidden="false" customHeight="true" outlineLevel="0" collapsed="false">
      <c r="A9" s="32" t="s">
        <v>6</v>
      </c>
      <c r="B9" s="33"/>
      <c r="C9" s="33" t="s">
        <v>7</v>
      </c>
      <c r="D9" s="33"/>
      <c r="E9" s="33" t="s">
        <v>8</v>
      </c>
      <c r="F9" s="34" t="s">
        <v>9</v>
      </c>
      <c r="G9" s="35" t="s">
        <v>10</v>
      </c>
      <c r="H9" s="36" t="s">
        <v>11</v>
      </c>
      <c r="I9" s="37" t="s">
        <v>12</v>
      </c>
    </row>
    <row r="10" s="17" customFormat="true" ht="18" hidden="false" customHeight="true" outlineLevel="0" collapsed="false">
      <c r="A10" s="38" t="s">
        <v>13</v>
      </c>
      <c r="B10" s="39"/>
      <c r="C10" s="40" t="s">
        <v>14</v>
      </c>
      <c r="D10" s="40"/>
      <c r="E10" s="41" t="s">
        <v>15</v>
      </c>
      <c r="F10" s="42" t="s">
        <v>16</v>
      </c>
      <c r="G10" s="43" t="n">
        <v>13.38</v>
      </c>
      <c r="H10" s="44" t="n">
        <v>93</v>
      </c>
      <c r="I10" s="45" t="n">
        <v>251</v>
      </c>
    </row>
    <row r="11" s="17" customFormat="true" ht="18" hidden="false" customHeight="true" outlineLevel="0" collapsed="false">
      <c r="A11" s="46" t="s">
        <v>17</v>
      </c>
      <c r="B11" s="47"/>
      <c r="C11" s="48" t="s">
        <v>18</v>
      </c>
      <c r="D11" s="48"/>
      <c r="E11" s="49" t="s">
        <v>15</v>
      </c>
      <c r="F11" s="42"/>
      <c r="G11" s="50" t="n">
        <v>5.64</v>
      </c>
      <c r="H11" s="51" t="n">
        <v>47</v>
      </c>
      <c r="I11" s="52" t="n">
        <v>134</v>
      </c>
    </row>
    <row r="12" s="17" customFormat="true" ht="18" hidden="false" customHeight="true" outlineLevel="0" collapsed="false">
      <c r="A12" s="53" t="s">
        <v>19</v>
      </c>
      <c r="B12" s="47"/>
      <c r="C12" s="48" t="s">
        <v>20</v>
      </c>
      <c r="D12" s="48"/>
      <c r="E12" s="49" t="s">
        <v>15</v>
      </c>
      <c r="F12" s="42"/>
      <c r="G12" s="50" t="n">
        <v>2.3</v>
      </c>
      <c r="H12" s="51" t="n">
        <v>38</v>
      </c>
      <c r="I12" s="54" t="n">
        <v>75</v>
      </c>
    </row>
    <row r="13" s="17" customFormat="true" ht="18" hidden="false" customHeight="true" outlineLevel="0" collapsed="false">
      <c r="A13" s="55"/>
      <c r="B13" s="48"/>
      <c r="C13" s="56" t="s">
        <v>21</v>
      </c>
      <c r="D13" s="56"/>
      <c r="E13" s="49"/>
      <c r="F13" s="57"/>
      <c r="G13" s="50"/>
      <c r="H13" s="51"/>
      <c r="I13" s="58" t="n">
        <f aca="false">SUM(I10:I12)</f>
        <v>460</v>
      </c>
    </row>
    <row r="14" s="17" customFormat="true" ht="18" hidden="false" customHeight="true" outlineLevel="0" collapsed="false">
      <c r="A14" s="59"/>
      <c r="B14" s="56"/>
      <c r="C14" s="56"/>
      <c r="D14" s="56"/>
      <c r="E14" s="49"/>
      <c r="F14" s="57"/>
      <c r="G14" s="60"/>
      <c r="H14" s="61"/>
      <c r="I14" s="52"/>
    </row>
    <row r="15" s="17" customFormat="true" ht="18" hidden="false" customHeight="true" outlineLevel="0" collapsed="false">
      <c r="A15" s="46" t="s">
        <v>22</v>
      </c>
      <c r="B15" s="47"/>
      <c r="C15" s="48" t="s">
        <v>23</v>
      </c>
      <c r="D15" s="48"/>
      <c r="E15" s="49" t="s">
        <v>15</v>
      </c>
      <c r="F15" s="62" t="s">
        <v>24</v>
      </c>
      <c r="G15" s="50" t="n">
        <v>10.79</v>
      </c>
      <c r="H15" s="51" t="n">
        <v>80</v>
      </c>
      <c r="I15" s="52" t="n">
        <v>220</v>
      </c>
    </row>
    <row r="16" s="17" customFormat="true" ht="18" hidden="false" customHeight="true" outlineLevel="0" collapsed="false">
      <c r="A16" s="46" t="s">
        <v>25</v>
      </c>
      <c r="B16" s="47"/>
      <c r="C16" s="48" t="s">
        <v>26</v>
      </c>
      <c r="D16" s="48"/>
      <c r="E16" s="49" t="s">
        <v>15</v>
      </c>
      <c r="F16" s="62"/>
      <c r="G16" s="50" t="n">
        <v>4.55</v>
      </c>
      <c r="H16" s="51" t="n">
        <v>39</v>
      </c>
      <c r="I16" s="52" t="n">
        <v>123</v>
      </c>
    </row>
    <row r="17" s="17" customFormat="true" ht="18" hidden="false" customHeight="true" outlineLevel="0" collapsed="false">
      <c r="A17" s="46" t="s">
        <v>27</v>
      </c>
      <c r="B17" s="47"/>
      <c r="C17" s="48" t="s">
        <v>28</v>
      </c>
      <c r="D17" s="48"/>
      <c r="E17" s="49" t="s">
        <v>15</v>
      </c>
      <c r="F17" s="62"/>
      <c r="G17" s="50" t="n">
        <v>2.08</v>
      </c>
      <c r="H17" s="51" t="n">
        <v>35</v>
      </c>
      <c r="I17" s="54" t="n">
        <v>75</v>
      </c>
    </row>
    <row r="18" s="17" customFormat="true" ht="18" hidden="false" customHeight="true" outlineLevel="0" collapsed="false">
      <c r="A18" s="59"/>
      <c r="B18" s="56"/>
      <c r="C18" s="56" t="s">
        <v>29</v>
      </c>
      <c r="D18" s="56"/>
      <c r="E18" s="49"/>
      <c r="F18" s="57"/>
      <c r="G18" s="50"/>
      <c r="H18" s="51"/>
      <c r="I18" s="58" t="n">
        <f aca="false">SUM(I15:I17)</f>
        <v>418</v>
      </c>
    </row>
    <row r="19" s="17" customFormat="true" ht="18" hidden="false" customHeight="true" outlineLevel="0" collapsed="false">
      <c r="A19" s="59"/>
      <c r="B19" s="56"/>
      <c r="C19" s="56"/>
      <c r="D19" s="56"/>
      <c r="E19" s="49"/>
      <c r="F19" s="57"/>
      <c r="G19" s="50"/>
      <c r="H19" s="51"/>
      <c r="I19" s="63"/>
    </row>
    <row r="20" s="17" customFormat="true" ht="18" hidden="false" customHeight="true" outlineLevel="0" collapsed="false">
      <c r="A20" s="53" t="s">
        <v>30</v>
      </c>
      <c r="B20" s="56"/>
      <c r="C20" s="64" t="s">
        <v>31</v>
      </c>
      <c r="D20" s="64"/>
      <c r="E20" s="17" t="s">
        <v>15</v>
      </c>
      <c r="F20" s="65"/>
      <c r="G20" s="66" t="n">
        <v>8.79</v>
      </c>
      <c r="H20" s="67" t="n">
        <v>70</v>
      </c>
      <c r="I20" s="68" t="n">
        <v>189</v>
      </c>
    </row>
    <row r="21" s="71" customFormat="true" ht="18" hidden="false" customHeight="true" outlineLevel="0" collapsed="false">
      <c r="A21" s="46" t="s">
        <v>32</v>
      </c>
      <c r="B21" s="69"/>
      <c r="C21" s="70" t="s">
        <v>33</v>
      </c>
      <c r="D21" s="70"/>
      <c r="E21" s="71" t="s">
        <v>15</v>
      </c>
      <c r="F21" s="72" t="s">
        <v>34</v>
      </c>
      <c r="G21" s="73" t="n">
        <v>4.07</v>
      </c>
      <c r="H21" s="74" t="n">
        <v>35</v>
      </c>
      <c r="I21" s="52" t="n">
        <v>96</v>
      </c>
    </row>
    <row r="22" s="17" customFormat="true" ht="18" hidden="false" customHeight="true" outlineLevel="0" collapsed="false">
      <c r="A22" s="53" t="s">
        <v>35</v>
      </c>
      <c r="B22" s="56"/>
      <c r="C22" s="64" t="s">
        <v>36</v>
      </c>
      <c r="D22" s="64"/>
      <c r="E22" s="17" t="s">
        <v>15</v>
      </c>
      <c r="F22" s="65"/>
      <c r="G22" s="65" t="n">
        <v>1.97</v>
      </c>
      <c r="H22" s="67" t="n">
        <v>35</v>
      </c>
      <c r="I22" s="75" t="n">
        <v>70</v>
      </c>
    </row>
    <row r="23" s="17" customFormat="true" ht="18" hidden="false" customHeight="true" outlineLevel="0" collapsed="false">
      <c r="A23" s="59"/>
      <c r="B23" s="56"/>
      <c r="C23" s="76" t="s">
        <v>37</v>
      </c>
      <c r="D23" s="76"/>
      <c r="F23" s="77"/>
      <c r="G23" s="65"/>
      <c r="H23" s="67"/>
      <c r="I23" s="78" t="n">
        <f aca="false">SUM(I20:I22)</f>
        <v>355</v>
      </c>
    </row>
    <row r="24" s="49" customFormat="true" ht="18" hidden="false" customHeight="true" outlineLevel="0" collapsed="false">
      <c r="A24" s="79"/>
      <c r="B24" s="48"/>
      <c r="C24" s="48"/>
      <c r="D24" s="48"/>
      <c r="F24" s="80"/>
      <c r="G24" s="50"/>
      <c r="H24" s="51"/>
      <c r="I24" s="52"/>
    </row>
    <row r="25" s="17" customFormat="true" ht="18" hidden="false" customHeight="true" outlineLevel="0" collapsed="false">
      <c r="A25" s="46" t="s">
        <v>38</v>
      </c>
      <c r="B25" s="47"/>
      <c r="C25" s="48" t="s">
        <v>39</v>
      </c>
      <c r="D25" s="48"/>
      <c r="E25" s="49" t="s">
        <v>15</v>
      </c>
      <c r="F25" s="62" t="s">
        <v>40</v>
      </c>
      <c r="G25" s="50" t="n">
        <v>6.65</v>
      </c>
      <c r="H25" s="51" t="n">
        <v>60</v>
      </c>
      <c r="I25" s="52" t="n">
        <v>154</v>
      </c>
    </row>
    <row r="26" s="17" customFormat="true" ht="18" hidden="false" customHeight="true" outlineLevel="0" collapsed="false">
      <c r="A26" s="46" t="s">
        <v>41</v>
      </c>
      <c r="B26" s="47"/>
      <c r="C26" s="48" t="s">
        <v>42</v>
      </c>
      <c r="D26" s="48"/>
      <c r="E26" s="49" t="s">
        <v>15</v>
      </c>
      <c r="F26" s="62"/>
      <c r="G26" s="50" t="n">
        <v>3.06</v>
      </c>
      <c r="H26" s="51" t="n">
        <v>31</v>
      </c>
      <c r="I26" s="52" t="n">
        <v>86</v>
      </c>
    </row>
    <row r="27" s="17" customFormat="true" ht="18" hidden="false" customHeight="true" outlineLevel="0" collapsed="false">
      <c r="A27" s="46" t="s">
        <v>43</v>
      </c>
      <c r="B27" s="47"/>
      <c r="C27" s="48" t="s">
        <v>44</v>
      </c>
      <c r="D27" s="48"/>
      <c r="E27" s="49" t="s">
        <v>15</v>
      </c>
      <c r="F27" s="62"/>
      <c r="G27" s="50" t="n">
        <v>1.97</v>
      </c>
      <c r="H27" s="51" t="n">
        <v>35</v>
      </c>
      <c r="I27" s="54" t="n">
        <v>70</v>
      </c>
    </row>
    <row r="28" s="17" customFormat="true" ht="18" hidden="false" customHeight="true" outlineLevel="0" collapsed="false">
      <c r="A28" s="59"/>
      <c r="B28" s="56"/>
      <c r="C28" s="56" t="s">
        <v>45</v>
      </c>
      <c r="D28" s="56"/>
      <c r="E28" s="49"/>
      <c r="F28" s="57"/>
      <c r="G28" s="50"/>
      <c r="H28" s="51"/>
      <c r="I28" s="58" t="n">
        <f aca="false">SUM(I25:I27)</f>
        <v>310</v>
      </c>
    </row>
    <row r="29" s="17" customFormat="true" ht="18" hidden="false" customHeight="true" outlineLevel="0" collapsed="false">
      <c r="A29" s="55"/>
      <c r="B29" s="48"/>
      <c r="C29" s="56"/>
      <c r="D29" s="56"/>
      <c r="E29" s="49"/>
      <c r="F29" s="57"/>
      <c r="G29" s="50"/>
      <c r="H29" s="51"/>
      <c r="I29" s="63"/>
    </row>
    <row r="30" s="17" customFormat="true" ht="18" hidden="false" customHeight="true" outlineLevel="0" collapsed="false">
      <c r="A30" s="46" t="s">
        <v>46</v>
      </c>
      <c r="B30" s="47"/>
      <c r="C30" s="81" t="s">
        <v>47</v>
      </c>
      <c r="D30" s="81"/>
      <c r="E30" s="82" t="s">
        <v>15</v>
      </c>
      <c r="F30" s="83" t="s">
        <v>48</v>
      </c>
      <c r="G30" s="50" t="n">
        <v>6.73</v>
      </c>
      <c r="H30" s="51" t="n">
        <v>53</v>
      </c>
      <c r="I30" s="52" t="n">
        <v>140</v>
      </c>
    </row>
    <row r="31" s="17" customFormat="true" ht="18" hidden="false" customHeight="true" outlineLevel="0" collapsed="false">
      <c r="A31" s="46" t="s">
        <v>49</v>
      </c>
      <c r="B31" s="47"/>
      <c r="C31" s="81" t="s">
        <v>50</v>
      </c>
      <c r="D31" s="81"/>
      <c r="E31" s="82" t="s">
        <v>15</v>
      </c>
      <c r="F31" s="83" t="s">
        <v>48</v>
      </c>
      <c r="G31" s="50" t="n">
        <v>6.48</v>
      </c>
      <c r="H31" s="51" t="n">
        <v>64</v>
      </c>
      <c r="I31" s="52" t="n">
        <v>160</v>
      </c>
    </row>
    <row r="32" s="17" customFormat="true" ht="18" hidden="false" customHeight="true" outlineLevel="0" collapsed="false">
      <c r="A32" s="46" t="s">
        <v>51</v>
      </c>
      <c r="B32" s="84"/>
      <c r="C32" s="81" t="s">
        <v>52</v>
      </c>
      <c r="D32" s="81"/>
      <c r="E32" s="82" t="s">
        <v>15</v>
      </c>
      <c r="F32" s="83" t="s">
        <v>53</v>
      </c>
      <c r="G32" s="85" t="n">
        <v>15.48</v>
      </c>
      <c r="H32" s="51" t="n">
        <v>53</v>
      </c>
      <c r="I32" s="52" t="n">
        <v>385</v>
      </c>
    </row>
    <row r="33" s="17" customFormat="true" ht="18" hidden="false" customHeight="true" outlineLevel="0" collapsed="false">
      <c r="A33" s="46" t="s">
        <v>54</v>
      </c>
      <c r="B33" s="47"/>
      <c r="C33" s="86" t="s">
        <v>55</v>
      </c>
      <c r="D33" s="86"/>
      <c r="E33" s="49" t="s">
        <v>15</v>
      </c>
      <c r="F33" s="83" t="s">
        <v>56</v>
      </c>
      <c r="G33" s="50" t="n">
        <v>18.14</v>
      </c>
      <c r="H33" s="51" t="n">
        <v>142</v>
      </c>
      <c r="I33" s="52" t="n">
        <v>400</v>
      </c>
    </row>
    <row r="34" s="17" customFormat="true" ht="18" hidden="false" customHeight="true" outlineLevel="0" collapsed="false">
      <c r="A34" s="46" t="s">
        <v>57</v>
      </c>
      <c r="B34" s="47"/>
      <c r="C34" s="86" t="s">
        <v>58</v>
      </c>
      <c r="D34" s="86"/>
      <c r="E34" s="49" t="s">
        <v>15</v>
      </c>
      <c r="F34" s="83" t="s">
        <v>59</v>
      </c>
      <c r="G34" s="50" t="n">
        <v>21.18</v>
      </c>
      <c r="H34" s="51" t="n">
        <v>154</v>
      </c>
      <c r="I34" s="52" t="n">
        <v>444</v>
      </c>
    </row>
    <row r="35" s="17" customFormat="true" ht="18" hidden="false" customHeight="true" outlineLevel="0" collapsed="false">
      <c r="A35" s="46" t="s">
        <v>60</v>
      </c>
      <c r="B35" s="47"/>
      <c r="C35" s="86" t="s">
        <v>61</v>
      </c>
      <c r="D35" s="86"/>
      <c r="E35" s="49" t="s">
        <v>15</v>
      </c>
      <c r="F35" s="83" t="s">
        <v>62</v>
      </c>
      <c r="G35" s="50" t="n">
        <v>29.26</v>
      </c>
      <c r="H35" s="51" t="n">
        <v>175</v>
      </c>
      <c r="I35" s="52" t="n">
        <v>562</v>
      </c>
    </row>
    <row r="36" s="17" customFormat="true" ht="18" hidden="false" customHeight="true" outlineLevel="0" collapsed="false">
      <c r="A36" s="46" t="s">
        <v>63</v>
      </c>
      <c r="B36" s="47"/>
      <c r="C36" s="86" t="s">
        <v>64</v>
      </c>
      <c r="D36" s="86"/>
      <c r="E36" s="49" t="s">
        <v>15</v>
      </c>
      <c r="F36" s="83" t="s">
        <v>65</v>
      </c>
      <c r="G36" s="50" t="n">
        <v>12.78</v>
      </c>
      <c r="H36" s="51" t="n">
        <v>109</v>
      </c>
      <c r="I36" s="52" t="n">
        <v>316</v>
      </c>
    </row>
    <row r="37" s="17" customFormat="true" ht="18" hidden="false" customHeight="true" outlineLevel="0" collapsed="false">
      <c r="A37" s="46" t="s">
        <v>66</v>
      </c>
      <c r="B37" s="47"/>
      <c r="C37" s="86" t="s">
        <v>67</v>
      </c>
      <c r="D37" s="86"/>
      <c r="E37" s="49" t="s">
        <v>15</v>
      </c>
      <c r="F37" s="83" t="s">
        <v>68</v>
      </c>
      <c r="G37" s="50" t="n">
        <v>23.48</v>
      </c>
      <c r="H37" s="51" t="n">
        <v>190</v>
      </c>
      <c r="I37" s="52" t="n">
        <v>530</v>
      </c>
    </row>
    <row r="38" s="17" customFormat="true" ht="18" hidden="false" customHeight="true" outlineLevel="0" collapsed="false">
      <c r="A38" s="46" t="s">
        <v>69</v>
      </c>
      <c r="B38" s="47"/>
      <c r="C38" s="86" t="s">
        <v>70</v>
      </c>
      <c r="D38" s="86"/>
      <c r="E38" s="49" t="s">
        <v>15</v>
      </c>
      <c r="F38" s="83" t="s">
        <v>71</v>
      </c>
      <c r="G38" s="50" t="n">
        <v>24.46</v>
      </c>
      <c r="H38" s="51" t="n">
        <v>139</v>
      </c>
      <c r="I38" s="52" t="n">
        <v>444</v>
      </c>
    </row>
    <row r="39" s="17" customFormat="true" ht="18" hidden="false" customHeight="true" outlineLevel="0" collapsed="false">
      <c r="A39" s="46" t="s">
        <v>72</v>
      </c>
      <c r="B39" s="47"/>
      <c r="C39" s="86" t="s">
        <v>73</v>
      </c>
      <c r="D39" s="86"/>
      <c r="E39" s="49" t="s">
        <v>15</v>
      </c>
      <c r="F39" s="83" t="s">
        <v>74</v>
      </c>
      <c r="G39" s="50" t="n">
        <v>23.6</v>
      </c>
      <c r="H39" s="51" t="n">
        <v>200</v>
      </c>
      <c r="I39" s="52" t="n">
        <v>508</v>
      </c>
    </row>
    <row r="40" s="17" customFormat="true" ht="18" hidden="false" customHeight="true" outlineLevel="0" collapsed="false">
      <c r="A40" s="87" t="s">
        <v>75</v>
      </c>
      <c r="B40" s="88"/>
      <c r="C40" s="89" t="s">
        <v>76</v>
      </c>
      <c r="D40" s="89"/>
      <c r="E40" s="90" t="s">
        <v>15</v>
      </c>
      <c r="F40" s="91" t="s">
        <v>77</v>
      </c>
      <c r="G40" s="92" t="n">
        <v>2.18</v>
      </c>
      <c r="H40" s="93" t="n">
        <v>22</v>
      </c>
      <c r="I40" s="54" t="n">
        <v>43</v>
      </c>
    </row>
    <row r="41" s="49" customFormat="true" ht="18" hidden="false" customHeight="true" outlineLevel="0" collapsed="false">
      <c r="A41" s="84"/>
      <c r="B41" s="47"/>
      <c r="C41" s="86"/>
      <c r="D41" s="86"/>
      <c r="F41" s="83"/>
      <c r="G41" s="50"/>
      <c r="H41" s="51"/>
      <c r="I41" s="94"/>
    </row>
    <row r="42" s="17" customFormat="true" ht="18" hidden="false" customHeight="true" outlineLevel="0" collapsed="false">
      <c r="A42" s="31" t="s">
        <v>78</v>
      </c>
      <c r="B42" s="31"/>
      <c r="C42" s="31"/>
      <c r="D42" s="31"/>
      <c r="E42" s="31"/>
      <c r="F42" s="31"/>
      <c r="G42" s="31"/>
      <c r="H42" s="31"/>
      <c r="I42" s="31"/>
    </row>
    <row r="43" s="17" customFormat="true" ht="18" hidden="false" customHeight="true" outlineLevel="0" collapsed="false">
      <c r="A43" s="95" t="s">
        <v>6</v>
      </c>
      <c r="B43" s="96"/>
      <c r="C43" s="96" t="s">
        <v>7</v>
      </c>
      <c r="D43" s="96"/>
      <c r="E43" s="96" t="s">
        <v>8</v>
      </c>
      <c r="F43" s="97" t="s">
        <v>9</v>
      </c>
      <c r="G43" s="98" t="s">
        <v>10</v>
      </c>
      <c r="H43" s="99" t="s">
        <v>11</v>
      </c>
      <c r="I43" s="37" t="s">
        <v>12</v>
      </c>
    </row>
    <row r="44" s="17" customFormat="true" ht="18" hidden="false" customHeight="true" outlineLevel="0" collapsed="false">
      <c r="A44" s="46" t="s">
        <v>79</v>
      </c>
      <c r="B44" s="84"/>
      <c r="C44" s="100" t="s">
        <v>14</v>
      </c>
      <c r="D44" s="100"/>
      <c r="E44" s="82" t="s">
        <v>80</v>
      </c>
      <c r="F44" s="42" t="s">
        <v>16</v>
      </c>
      <c r="G44" s="50" t="n">
        <v>13.38</v>
      </c>
      <c r="H44" s="51" t="n">
        <v>93</v>
      </c>
      <c r="I44" s="52" t="n">
        <v>251</v>
      </c>
    </row>
    <row r="45" s="17" customFormat="true" ht="18" hidden="false" customHeight="true" outlineLevel="0" collapsed="false">
      <c r="A45" s="46" t="s">
        <v>81</v>
      </c>
      <c r="B45" s="84"/>
      <c r="C45" s="100" t="s">
        <v>18</v>
      </c>
      <c r="D45" s="100"/>
      <c r="E45" s="82" t="s">
        <v>80</v>
      </c>
      <c r="F45" s="42"/>
      <c r="G45" s="50" t="n">
        <v>5.64</v>
      </c>
      <c r="H45" s="51" t="n">
        <v>47</v>
      </c>
      <c r="I45" s="52" t="n">
        <v>134</v>
      </c>
    </row>
    <row r="46" s="17" customFormat="true" ht="18" hidden="false" customHeight="true" outlineLevel="0" collapsed="false">
      <c r="A46" s="46" t="s">
        <v>82</v>
      </c>
      <c r="B46" s="84"/>
      <c r="C46" s="100" t="s">
        <v>20</v>
      </c>
      <c r="D46" s="100"/>
      <c r="E46" s="82" t="s">
        <v>80</v>
      </c>
      <c r="F46" s="42"/>
      <c r="G46" s="50" t="n">
        <v>2.3</v>
      </c>
      <c r="H46" s="51" t="n">
        <v>38</v>
      </c>
      <c r="I46" s="54" t="n">
        <v>75</v>
      </c>
    </row>
    <row r="47" s="17" customFormat="true" ht="18" hidden="false" customHeight="true" outlineLevel="0" collapsed="false">
      <c r="A47" s="79"/>
      <c r="B47" s="100"/>
      <c r="C47" s="69" t="s">
        <v>21</v>
      </c>
      <c r="D47" s="69"/>
      <c r="E47" s="82"/>
      <c r="F47" s="61"/>
      <c r="G47" s="85"/>
      <c r="H47" s="51"/>
      <c r="I47" s="58" t="n">
        <f aca="false">SUM(I44:I46)</f>
        <v>460</v>
      </c>
    </row>
    <row r="48" s="17" customFormat="true" ht="18" hidden="false" customHeight="true" outlineLevel="0" collapsed="false">
      <c r="A48" s="59"/>
      <c r="B48" s="56"/>
      <c r="C48" s="56"/>
      <c r="D48" s="56"/>
      <c r="E48" s="49"/>
      <c r="F48" s="57"/>
      <c r="G48" s="60"/>
      <c r="H48" s="61"/>
      <c r="I48" s="52"/>
    </row>
    <row r="49" s="17" customFormat="true" ht="18" hidden="false" customHeight="true" outlineLevel="0" collapsed="false">
      <c r="A49" s="46" t="s">
        <v>83</v>
      </c>
      <c r="B49" s="47"/>
      <c r="C49" s="48" t="s">
        <v>23</v>
      </c>
      <c r="D49" s="48"/>
      <c r="E49" s="82" t="s">
        <v>80</v>
      </c>
      <c r="F49" s="62" t="s">
        <v>24</v>
      </c>
      <c r="G49" s="50" t="n">
        <v>10.79</v>
      </c>
      <c r="H49" s="51" t="n">
        <v>80</v>
      </c>
      <c r="I49" s="52" t="n">
        <v>220</v>
      </c>
    </row>
    <row r="50" s="17" customFormat="true" ht="18" hidden="false" customHeight="true" outlineLevel="0" collapsed="false">
      <c r="A50" s="46" t="s">
        <v>84</v>
      </c>
      <c r="B50" s="47"/>
      <c r="C50" s="48" t="s">
        <v>26</v>
      </c>
      <c r="D50" s="48"/>
      <c r="E50" s="82" t="s">
        <v>80</v>
      </c>
      <c r="F50" s="62"/>
      <c r="G50" s="50" t="n">
        <v>4.55</v>
      </c>
      <c r="H50" s="51" t="n">
        <v>39</v>
      </c>
      <c r="I50" s="52" t="n">
        <v>123</v>
      </c>
    </row>
    <row r="51" s="17" customFormat="true" ht="18" hidden="false" customHeight="true" outlineLevel="0" collapsed="false">
      <c r="A51" s="46" t="s">
        <v>85</v>
      </c>
      <c r="B51" s="47"/>
      <c r="C51" s="48" t="s">
        <v>28</v>
      </c>
      <c r="D51" s="48"/>
      <c r="E51" s="82" t="s">
        <v>80</v>
      </c>
      <c r="F51" s="62"/>
      <c r="G51" s="50" t="n">
        <v>2.08</v>
      </c>
      <c r="H51" s="51" t="n">
        <v>35</v>
      </c>
      <c r="I51" s="54" t="n">
        <v>75</v>
      </c>
    </row>
    <row r="52" s="17" customFormat="true" ht="18" hidden="false" customHeight="true" outlineLevel="0" collapsed="false">
      <c r="A52" s="59"/>
      <c r="B52" s="56"/>
      <c r="C52" s="56" t="s">
        <v>29</v>
      </c>
      <c r="D52" s="56"/>
      <c r="E52" s="49"/>
      <c r="F52" s="57"/>
      <c r="G52" s="50"/>
      <c r="H52" s="51"/>
      <c r="I52" s="58" t="n">
        <f aca="false">SUM(I49:I51)</f>
        <v>418</v>
      </c>
    </row>
    <row r="53" s="17" customFormat="true" ht="18" hidden="false" customHeight="true" outlineLevel="0" collapsed="false">
      <c r="A53" s="59"/>
      <c r="B53" s="56"/>
      <c r="C53" s="56"/>
      <c r="D53" s="56"/>
      <c r="E53" s="49"/>
      <c r="F53" s="57"/>
      <c r="G53" s="50"/>
      <c r="H53" s="51"/>
      <c r="I53" s="63"/>
    </row>
    <row r="54" s="17" customFormat="true" ht="18" hidden="false" customHeight="true" outlineLevel="0" collapsed="false">
      <c r="A54" s="53" t="s">
        <v>86</v>
      </c>
      <c r="B54" s="56"/>
      <c r="C54" s="64" t="s">
        <v>31</v>
      </c>
      <c r="D54" s="64"/>
      <c r="E54" s="17" t="s">
        <v>80</v>
      </c>
      <c r="F54" s="65"/>
      <c r="G54" s="66" t="n">
        <v>8.79</v>
      </c>
      <c r="H54" s="67" t="n">
        <v>70</v>
      </c>
      <c r="I54" s="68" t="n">
        <v>189</v>
      </c>
    </row>
    <row r="55" s="71" customFormat="true" ht="18" hidden="false" customHeight="true" outlineLevel="0" collapsed="false">
      <c r="A55" s="53" t="s">
        <v>87</v>
      </c>
      <c r="B55" s="69"/>
      <c r="C55" s="64" t="s">
        <v>33</v>
      </c>
      <c r="D55" s="64"/>
      <c r="E55" s="17" t="s">
        <v>80</v>
      </c>
      <c r="F55" s="65" t="s">
        <v>34</v>
      </c>
      <c r="G55" s="66" t="n">
        <v>4.07</v>
      </c>
      <c r="H55" s="67" t="n">
        <v>35</v>
      </c>
      <c r="I55" s="68" t="n">
        <v>96</v>
      </c>
    </row>
    <row r="56" s="17" customFormat="true" ht="18" hidden="false" customHeight="true" outlineLevel="0" collapsed="false">
      <c r="A56" s="53" t="s">
        <v>88</v>
      </c>
      <c r="B56" s="56"/>
      <c r="C56" s="64" t="s">
        <v>89</v>
      </c>
      <c r="D56" s="64"/>
      <c r="E56" s="17" t="s">
        <v>80</v>
      </c>
      <c r="F56" s="65"/>
      <c r="G56" s="65" t="n">
        <v>1.97</v>
      </c>
      <c r="H56" s="67" t="n">
        <v>35</v>
      </c>
      <c r="I56" s="75" t="n">
        <v>70</v>
      </c>
    </row>
    <row r="57" s="17" customFormat="true" ht="18" hidden="false" customHeight="true" outlineLevel="0" collapsed="false">
      <c r="A57" s="59"/>
      <c r="B57" s="56"/>
      <c r="C57" s="76" t="s">
        <v>37</v>
      </c>
      <c r="D57" s="76"/>
      <c r="F57" s="77"/>
      <c r="G57" s="65"/>
      <c r="H57" s="67"/>
      <c r="I57" s="78" t="n">
        <f aca="false">SUM(I54:I56)</f>
        <v>355</v>
      </c>
    </row>
    <row r="58" s="17" customFormat="true" ht="18" hidden="false" customHeight="true" outlineLevel="0" collapsed="false">
      <c r="A58" s="79"/>
      <c r="B58" s="100"/>
      <c r="C58" s="100"/>
      <c r="D58" s="100"/>
      <c r="E58" s="82"/>
      <c r="F58" s="51"/>
      <c r="G58" s="85"/>
      <c r="H58" s="51"/>
      <c r="I58" s="52"/>
    </row>
    <row r="59" s="17" customFormat="true" ht="18" hidden="false" customHeight="true" outlineLevel="0" collapsed="false">
      <c r="A59" s="46" t="s">
        <v>90</v>
      </c>
      <c r="B59" s="47"/>
      <c r="C59" s="48" t="s">
        <v>39</v>
      </c>
      <c r="D59" s="48"/>
      <c r="E59" s="82" t="s">
        <v>80</v>
      </c>
      <c r="F59" s="62" t="s">
        <v>91</v>
      </c>
      <c r="G59" s="50" t="n">
        <v>6.65</v>
      </c>
      <c r="H59" s="51" t="n">
        <v>60</v>
      </c>
      <c r="I59" s="52" t="n">
        <v>154</v>
      </c>
    </row>
    <row r="60" s="17" customFormat="true" ht="18" hidden="false" customHeight="true" outlineLevel="0" collapsed="false">
      <c r="A60" s="46" t="s">
        <v>92</v>
      </c>
      <c r="B60" s="47"/>
      <c r="C60" s="48" t="s">
        <v>42</v>
      </c>
      <c r="D60" s="48"/>
      <c r="E60" s="82" t="s">
        <v>80</v>
      </c>
      <c r="F60" s="62"/>
      <c r="G60" s="50" t="n">
        <v>3.06</v>
      </c>
      <c r="H60" s="51" t="n">
        <v>31</v>
      </c>
      <c r="I60" s="52" t="n">
        <v>86</v>
      </c>
    </row>
    <row r="61" s="17" customFormat="true" ht="18" hidden="false" customHeight="true" outlineLevel="0" collapsed="false">
      <c r="A61" s="46" t="s">
        <v>93</v>
      </c>
      <c r="B61" s="47"/>
      <c r="C61" s="48" t="s">
        <v>44</v>
      </c>
      <c r="D61" s="48"/>
      <c r="E61" s="82" t="s">
        <v>80</v>
      </c>
      <c r="F61" s="62"/>
      <c r="G61" s="50" t="n">
        <v>1.97</v>
      </c>
      <c r="H61" s="51" t="n">
        <v>35</v>
      </c>
      <c r="I61" s="54" t="n">
        <v>70</v>
      </c>
    </row>
    <row r="62" s="17" customFormat="true" ht="18" hidden="false" customHeight="true" outlineLevel="0" collapsed="false">
      <c r="A62" s="59"/>
      <c r="B62" s="56"/>
      <c r="C62" s="56" t="s">
        <v>45</v>
      </c>
      <c r="D62" s="56"/>
      <c r="E62" s="49"/>
      <c r="F62" s="57"/>
      <c r="G62" s="50"/>
      <c r="H62" s="51"/>
      <c r="I62" s="58" t="n">
        <f aca="false">SUM(I59:I61)</f>
        <v>310</v>
      </c>
    </row>
    <row r="63" s="17" customFormat="true" ht="18" hidden="false" customHeight="true" outlineLevel="0" collapsed="false">
      <c r="A63" s="79"/>
      <c r="B63" s="100"/>
      <c r="C63" s="69"/>
      <c r="D63" s="69"/>
      <c r="E63" s="82"/>
      <c r="F63" s="61"/>
      <c r="G63" s="85"/>
      <c r="H63" s="51"/>
      <c r="I63" s="63"/>
    </row>
    <row r="64" s="17" customFormat="true" ht="18" hidden="false" customHeight="true" outlineLevel="0" collapsed="false">
      <c r="A64" s="46" t="s">
        <v>94</v>
      </c>
      <c r="B64" s="82"/>
      <c r="C64" s="82" t="s">
        <v>95</v>
      </c>
      <c r="D64" s="81"/>
      <c r="E64" s="82" t="s">
        <v>80</v>
      </c>
      <c r="F64" s="83" t="s">
        <v>48</v>
      </c>
      <c r="G64" s="85" t="n">
        <v>6.73</v>
      </c>
      <c r="H64" s="51" t="n">
        <v>53</v>
      </c>
      <c r="I64" s="52" t="n">
        <v>140</v>
      </c>
    </row>
    <row r="65" s="71" customFormat="true" ht="18" hidden="false" customHeight="true" outlineLevel="0" collapsed="false">
      <c r="A65" s="46" t="s">
        <v>96</v>
      </c>
      <c r="C65" s="101" t="s">
        <v>50</v>
      </c>
      <c r="E65" s="71" t="s">
        <v>80</v>
      </c>
      <c r="F65" s="83" t="s">
        <v>48</v>
      </c>
      <c r="G65" s="72" t="n">
        <v>6.48</v>
      </c>
      <c r="H65" s="74" t="n">
        <v>64</v>
      </c>
      <c r="I65" s="52" t="n">
        <v>160</v>
      </c>
    </row>
    <row r="66" s="71" customFormat="true" ht="18" hidden="false" customHeight="true" outlineLevel="0" collapsed="false">
      <c r="A66" s="46" t="s">
        <v>97</v>
      </c>
      <c r="B66" s="84"/>
      <c r="C66" s="81" t="s">
        <v>52</v>
      </c>
      <c r="D66" s="81"/>
      <c r="E66" s="82" t="s">
        <v>80</v>
      </c>
      <c r="F66" s="83" t="s">
        <v>98</v>
      </c>
      <c r="G66" s="85" t="n">
        <v>15.48</v>
      </c>
      <c r="H66" s="51" t="n">
        <v>53</v>
      </c>
      <c r="I66" s="52" t="n">
        <v>385</v>
      </c>
    </row>
    <row r="67" s="71" customFormat="true" ht="18" hidden="false" customHeight="true" outlineLevel="0" collapsed="false">
      <c r="A67" s="46" t="s">
        <v>99</v>
      </c>
      <c r="B67" s="82"/>
      <c r="C67" s="82" t="s">
        <v>100</v>
      </c>
      <c r="D67" s="81"/>
      <c r="E67" s="82" t="s">
        <v>80</v>
      </c>
      <c r="F67" s="83" t="s">
        <v>56</v>
      </c>
      <c r="G67" s="85" t="n">
        <v>18.14</v>
      </c>
      <c r="H67" s="51" t="n">
        <v>142</v>
      </c>
      <c r="I67" s="52" t="n">
        <v>400</v>
      </c>
    </row>
    <row r="68" s="71" customFormat="true" ht="18" hidden="false" customHeight="true" outlineLevel="0" collapsed="false">
      <c r="A68" s="46" t="s">
        <v>101</v>
      </c>
      <c r="C68" s="101" t="s">
        <v>102</v>
      </c>
      <c r="E68" s="71" t="s">
        <v>80</v>
      </c>
      <c r="F68" s="83" t="s">
        <v>65</v>
      </c>
      <c r="G68" s="72" t="n">
        <v>12.78</v>
      </c>
      <c r="H68" s="74" t="n">
        <v>109</v>
      </c>
      <c r="I68" s="52" t="n">
        <v>316</v>
      </c>
    </row>
    <row r="69" s="71" customFormat="true" ht="18" hidden="false" customHeight="true" outlineLevel="0" collapsed="false">
      <c r="A69" s="46" t="s">
        <v>103</v>
      </c>
      <c r="B69" s="82"/>
      <c r="C69" s="82" t="s">
        <v>104</v>
      </c>
      <c r="D69" s="81"/>
      <c r="E69" s="82" t="s">
        <v>80</v>
      </c>
      <c r="F69" s="83" t="s">
        <v>74</v>
      </c>
      <c r="G69" s="85" t="n">
        <v>23.48</v>
      </c>
      <c r="H69" s="51" t="n">
        <v>190</v>
      </c>
      <c r="I69" s="52" t="n">
        <v>530</v>
      </c>
    </row>
    <row r="70" s="71" customFormat="true" ht="18" hidden="false" customHeight="true" outlineLevel="0" collapsed="false">
      <c r="A70" s="46" t="s">
        <v>105</v>
      </c>
      <c r="C70" s="101" t="s">
        <v>70</v>
      </c>
      <c r="E70" s="71" t="s">
        <v>80</v>
      </c>
      <c r="F70" s="83" t="s">
        <v>71</v>
      </c>
      <c r="G70" s="72" t="n">
        <v>24.46</v>
      </c>
      <c r="H70" s="74" t="n">
        <v>139</v>
      </c>
      <c r="I70" s="52" t="n">
        <v>444</v>
      </c>
    </row>
    <row r="71" s="17" customFormat="true" ht="18" hidden="false" customHeight="true" outlineLevel="0" collapsed="false">
      <c r="A71" s="87" t="s">
        <v>106</v>
      </c>
      <c r="B71" s="102"/>
      <c r="C71" s="102" t="s">
        <v>107</v>
      </c>
      <c r="D71" s="103"/>
      <c r="E71" s="102" t="s">
        <v>80</v>
      </c>
      <c r="F71" s="91" t="s">
        <v>77</v>
      </c>
      <c r="G71" s="104" t="n">
        <v>2.18</v>
      </c>
      <c r="H71" s="93" t="n">
        <v>22</v>
      </c>
      <c r="I71" s="54" t="n">
        <v>43</v>
      </c>
    </row>
    <row r="72" s="17" customFormat="true" ht="18" hidden="false" customHeight="true" outlineLevel="0" collapsed="false">
      <c r="C72" s="26"/>
      <c r="D72" s="27"/>
      <c r="E72" s="27"/>
      <c r="F72" s="28"/>
      <c r="G72" s="29"/>
      <c r="H72" s="30"/>
      <c r="I72" s="22"/>
    </row>
    <row r="73" s="49" customFormat="true" ht="18" hidden="false" customHeight="true" outlineLevel="0" collapsed="false">
      <c r="A73" s="31" t="s">
        <v>108</v>
      </c>
      <c r="B73" s="31"/>
      <c r="C73" s="31"/>
      <c r="D73" s="31"/>
      <c r="E73" s="31"/>
      <c r="F73" s="31"/>
      <c r="G73" s="31"/>
      <c r="H73" s="31"/>
      <c r="I73" s="31"/>
    </row>
    <row r="74" s="17" customFormat="true" ht="18" hidden="false" customHeight="true" outlineLevel="0" collapsed="false">
      <c r="A74" s="32" t="s">
        <v>6</v>
      </c>
      <c r="B74" s="33"/>
      <c r="C74" s="33" t="s">
        <v>7</v>
      </c>
      <c r="D74" s="33"/>
      <c r="E74" s="33" t="s">
        <v>8</v>
      </c>
      <c r="F74" s="34" t="s">
        <v>9</v>
      </c>
      <c r="G74" s="35" t="s">
        <v>10</v>
      </c>
      <c r="H74" s="36" t="s">
        <v>11</v>
      </c>
      <c r="I74" s="37" t="s">
        <v>12</v>
      </c>
    </row>
    <row r="75" s="17" customFormat="true" ht="18" hidden="false" customHeight="true" outlineLevel="0" collapsed="false">
      <c r="A75" s="105" t="s">
        <v>109</v>
      </c>
      <c r="B75" s="39"/>
      <c r="C75" s="40" t="s">
        <v>110</v>
      </c>
      <c r="D75" s="40"/>
      <c r="E75" s="40" t="s">
        <v>111</v>
      </c>
      <c r="F75" s="42" t="s">
        <v>112</v>
      </c>
      <c r="G75" s="43" t="n">
        <v>15.34</v>
      </c>
      <c r="H75" s="44" t="n">
        <v>109</v>
      </c>
      <c r="I75" s="45" t="n">
        <v>272</v>
      </c>
    </row>
    <row r="76" s="17" customFormat="true" ht="18" hidden="false" customHeight="true" outlineLevel="0" collapsed="false">
      <c r="A76" s="53" t="s">
        <v>113</v>
      </c>
      <c r="B76" s="47"/>
      <c r="C76" s="48" t="s">
        <v>114</v>
      </c>
      <c r="D76" s="48"/>
      <c r="E76" s="48" t="s">
        <v>111</v>
      </c>
      <c r="F76" s="42"/>
      <c r="G76" s="50" t="n">
        <v>5.25</v>
      </c>
      <c r="H76" s="51" t="n">
        <v>51</v>
      </c>
      <c r="I76" s="52" t="n">
        <v>123</v>
      </c>
    </row>
    <row r="77" s="17" customFormat="true" ht="18" hidden="false" customHeight="true" outlineLevel="0" collapsed="false">
      <c r="A77" s="53" t="s">
        <v>115</v>
      </c>
      <c r="B77" s="47"/>
      <c r="C77" s="48" t="s">
        <v>116</v>
      </c>
      <c r="D77" s="48"/>
      <c r="E77" s="48" t="s">
        <v>111</v>
      </c>
      <c r="F77" s="42"/>
      <c r="G77" s="50" t="n">
        <v>2.74</v>
      </c>
      <c r="H77" s="51" t="n">
        <v>61</v>
      </c>
      <c r="I77" s="54" t="n">
        <v>80</v>
      </c>
    </row>
    <row r="78" s="49" customFormat="true" ht="18" hidden="false" customHeight="true" outlineLevel="0" collapsed="false">
      <c r="A78" s="55"/>
      <c r="B78" s="48"/>
      <c r="C78" s="56" t="s">
        <v>21</v>
      </c>
      <c r="D78" s="56"/>
      <c r="E78" s="56"/>
      <c r="F78" s="57"/>
      <c r="G78" s="50"/>
      <c r="H78" s="51"/>
      <c r="I78" s="63" t="n">
        <f aca="false">SUM(I75:I77)</f>
        <v>475</v>
      </c>
    </row>
    <row r="79" s="17" customFormat="true" ht="18" hidden="false" customHeight="true" outlineLevel="0" collapsed="false">
      <c r="A79" s="106"/>
      <c r="B79" s="56"/>
      <c r="C79" s="56"/>
      <c r="D79" s="56"/>
      <c r="E79" s="56"/>
      <c r="F79" s="57"/>
      <c r="G79" s="50"/>
      <c r="H79" s="51"/>
      <c r="I79" s="52"/>
    </row>
    <row r="80" s="17" customFormat="true" ht="18" hidden="false" customHeight="true" outlineLevel="0" collapsed="false">
      <c r="A80" s="53" t="s">
        <v>117</v>
      </c>
      <c r="B80" s="47"/>
      <c r="C80" s="48" t="s">
        <v>118</v>
      </c>
      <c r="D80" s="48"/>
      <c r="E80" s="48" t="s">
        <v>111</v>
      </c>
      <c r="F80" s="62" t="s">
        <v>119</v>
      </c>
      <c r="G80" s="50" t="n">
        <v>12.47</v>
      </c>
      <c r="H80" s="51" t="n">
        <v>81</v>
      </c>
      <c r="I80" s="52" t="n">
        <v>225</v>
      </c>
    </row>
    <row r="81" s="17" customFormat="true" ht="18" hidden="false" customHeight="true" outlineLevel="0" collapsed="false">
      <c r="A81" s="53" t="s">
        <v>120</v>
      </c>
      <c r="B81" s="47"/>
      <c r="C81" s="48" t="s">
        <v>121</v>
      </c>
      <c r="D81" s="48"/>
      <c r="E81" s="48" t="s">
        <v>111</v>
      </c>
      <c r="F81" s="62"/>
      <c r="G81" s="50" t="n">
        <v>4.3</v>
      </c>
      <c r="H81" s="51" t="n">
        <v>42</v>
      </c>
      <c r="I81" s="52" t="n">
        <v>107</v>
      </c>
    </row>
    <row r="82" s="17" customFormat="true" ht="18" hidden="false" customHeight="true" outlineLevel="0" collapsed="false">
      <c r="A82" s="53" t="s">
        <v>122</v>
      </c>
      <c r="B82" s="47"/>
      <c r="C82" s="48" t="s">
        <v>123</v>
      </c>
      <c r="D82" s="48"/>
      <c r="E82" s="48" t="s">
        <v>111</v>
      </c>
      <c r="F82" s="62"/>
      <c r="G82" s="50" t="n">
        <v>2.78</v>
      </c>
      <c r="H82" s="51" t="n">
        <v>55</v>
      </c>
      <c r="I82" s="54" t="n">
        <v>80</v>
      </c>
    </row>
    <row r="83" s="17" customFormat="true" ht="18" hidden="false" customHeight="true" outlineLevel="0" collapsed="false">
      <c r="A83" s="106"/>
      <c r="B83" s="56"/>
      <c r="C83" s="56" t="s">
        <v>29</v>
      </c>
      <c r="D83" s="56"/>
      <c r="E83" s="56"/>
      <c r="F83" s="57"/>
      <c r="G83" s="50"/>
      <c r="H83" s="51"/>
      <c r="I83" s="63" t="n">
        <f aca="false">SUM(I80:I82)</f>
        <v>412</v>
      </c>
    </row>
    <row r="84" s="17" customFormat="true" ht="18" hidden="false" customHeight="true" outlineLevel="0" collapsed="false">
      <c r="A84" s="106"/>
      <c r="B84" s="56"/>
      <c r="C84" s="56"/>
      <c r="D84" s="56"/>
      <c r="E84" s="56"/>
      <c r="F84" s="57"/>
      <c r="G84" s="50"/>
      <c r="H84" s="51"/>
      <c r="I84" s="52"/>
    </row>
    <row r="85" s="71" customFormat="true" ht="18" hidden="false" customHeight="true" outlineLevel="0" collapsed="false">
      <c r="A85" s="46" t="s">
        <v>124</v>
      </c>
      <c r="B85" s="84"/>
      <c r="C85" s="100" t="s">
        <v>125</v>
      </c>
      <c r="D85" s="100"/>
      <c r="E85" s="100" t="s">
        <v>111</v>
      </c>
      <c r="F85" s="62" t="s">
        <v>112</v>
      </c>
      <c r="G85" s="85" t="n">
        <v>15.34</v>
      </c>
      <c r="H85" s="51" t="n">
        <v>109</v>
      </c>
      <c r="I85" s="52" t="n">
        <v>291</v>
      </c>
    </row>
    <row r="86" s="71" customFormat="true" ht="18" hidden="false" customHeight="true" outlineLevel="0" collapsed="false">
      <c r="A86" s="46" t="s">
        <v>126</v>
      </c>
      <c r="B86" s="84"/>
      <c r="C86" s="100" t="s">
        <v>127</v>
      </c>
      <c r="D86" s="100"/>
      <c r="E86" s="100" t="s">
        <v>111</v>
      </c>
      <c r="F86" s="62"/>
      <c r="G86" s="85" t="n">
        <v>5.25</v>
      </c>
      <c r="H86" s="51" t="n">
        <v>51</v>
      </c>
      <c r="I86" s="52" t="n">
        <v>139</v>
      </c>
    </row>
    <row r="87" s="71" customFormat="true" ht="18" hidden="false" customHeight="true" outlineLevel="0" collapsed="false">
      <c r="A87" s="46" t="s">
        <v>115</v>
      </c>
      <c r="B87" s="84"/>
      <c r="C87" s="100" t="s">
        <v>128</v>
      </c>
      <c r="D87" s="100"/>
      <c r="E87" s="100" t="s">
        <v>111</v>
      </c>
      <c r="F87" s="62"/>
      <c r="G87" s="50" t="n">
        <v>2.74</v>
      </c>
      <c r="H87" s="51" t="n">
        <v>61</v>
      </c>
      <c r="I87" s="54" t="n">
        <v>80</v>
      </c>
    </row>
    <row r="88" s="71" customFormat="true" ht="18" hidden="false" customHeight="true" outlineLevel="0" collapsed="false">
      <c r="A88" s="79"/>
      <c r="B88" s="100"/>
      <c r="C88" s="69" t="s">
        <v>21</v>
      </c>
      <c r="D88" s="69"/>
      <c r="E88" s="69"/>
      <c r="F88" s="61"/>
      <c r="G88" s="85"/>
      <c r="H88" s="51"/>
      <c r="I88" s="63" t="n">
        <f aca="false">SUM(I85:I87)</f>
        <v>510</v>
      </c>
    </row>
    <row r="89" s="71" customFormat="true" ht="18" hidden="false" customHeight="true" outlineLevel="0" collapsed="false">
      <c r="A89" s="59"/>
      <c r="B89" s="69"/>
      <c r="C89" s="69"/>
      <c r="D89" s="69"/>
      <c r="E89" s="69"/>
      <c r="F89" s="61"/>
      <c r="G89" s="85"/>
      <c r="H89" s="51"/>
      <c r="I89" s="52"/>
    </row>
    <row r="90" s="71" customFormat="true" ht="18" hidden="false" customHeight="true" outlineLevel="0" collapsed="false">
      <c r="A90" s="46" t="s">
        <v>129</v>
      </c>
      <c r="B90" s="84"/>
      <c r="C90" s="100" t="s">
        <v>130</v>
      </c>
      <c r="D90" s="100"/>
      <c r="E90" s="100" t="s">
        <v>111</v>
      </c>
      <c r="F90" s="62" t="s">
        <v>131</v>
      </c>
      <c r="G90" s="85" t="n">
        <v>12.47</v>
      </c>
      <c r="H90" s="51" t="n">
        <v>81</v>
      </c>
      <c r="I90" s="52" t="n">
        <v>252</v>
      </c>
    </row>
    <row r="91" s="71" customFormat="true" ht="18" hidden="false" customHeight="true" outlineLevel="0" collapsed="false">
      <c r="A91" s="46" t="s">
        <v>132</v>
      </c>
      <c r="B91" s="84"/>
      <c r="C91" s="100" t="s">
        <v>133</v>
      </c>
      <c r="D91" s="100"/>
      <c r="E91" s="100" t="s">
        <v>111</v>
      </c>
      <c r="F91" s="62"/>
      <c r="G91" s="85" t="n">
        <v>4.38</v>
      </c>
      <c r="H91" s="51" t="n">
        <v>42</v>
      </c>
      <c r="I91" s="52" t="n">
        <v>123</v>
      </c>
    </row>
    <row r="92" s="71" customFormat="true" ht="18" hidden="false" customHeight="true" outlineLevel="0" collapsed="false">
      <c r="A92" s="46" t="s">
        <v>122</v>
      </c>
      <c r="B92" s="84"/>
      <c r="C92" s="100" t="s">
        <v>134</v>
      </c>
      <c r="D92" s="100"/>
      <c r="E92" s="100" t="s">
        <v>111</v>
      </c>
      <c r="F92" s="62"/>
      <c r="G92" s="50" t="n">
        <v>2.78</v>
      </c>
      <c r="H92" s="51" t="n">
        <v>55</v>
      </c>
      <c r="I92" s="54" t="n">
        <v>80</v>
      </c>
    </row>
    <row r="93" s="71" customFormat="true" ht="18" hidden="false" customHeight="true" outlineLevel="0" collapsed="false">
      <c r="A93" s="59"/>
      <c r="B93" s="69"/>
      <c r="C93" s="69" t="s">
        <v>29</v>
      </c>
      <c r="D93" s="69"/>
      <c r="E93" s="69"/>
      <c r="F93" s="61"/>
      <c r="G93" s="85"/>
      <c r="H93" s="51"/>
      <c r="I93" s="63" t="n">
        <f aca="false">SUM(I90:I92)</f>
        <v>455</v>
      </c>
    </row>
    <row r="94" s="17" customFormat="true" ht="18" hidden="false" customHeight="true" outlineLevel="0" collapsed="false">
      <c r="A94" s="106"/>
      <c r="B94" s="56"/>
      <c r="C94" s="56"/>
      <c r="D94" s="56"/>
      <c r="E94" s="56"/>
      <c r="F94" s="57"/>
      <c r="G94" s="50"/>
      <c r="H94" s="51"/>
      <c r="I94" s="52"/>
    </row>
    <row r="95" s="17" customFormat="true" ht="18" hidden="false" customHeight="true" outlineLevel="0" collapsed="false">
      <c r="A95" s="53" t="s">
        <v>135</v>
      </c>
      <c r="B95" s="47"/>
      <c r="C95" s="86" t="s">
        <v>136</v>
      </c>
      <c r="D95" s="86"/>
      <c r="E95" s="48" t="s">
        <v>111</v>
      </c>
      <c r="F95" s="83" t="s">
        <v>137</v>
      </c>
      <c r="G95" s="50" t="n">
        <v>7.53</v>
      </c>
      <c r="H95" s="51" t="n">
        <v>81</v>
      </c>
      <c r="I95" s="52" t="n">
        <v>205</v>
      </c>
    </row>
    <row r="96" s="71" customFormat="true" ht="18" hidden="false" customHeight="true" outlineLevel="0" collapsed="false">
      <c r="A96" s="46" t="s">
        <v>138</v>
      </c>
      <c r="B96" s="84"/>
      <c r="C96" s="81" t="s">
        <v>139</v>
      </c>
      <c r="D96" s="81"/>
      <c r="E96" s="100" t="s">
        <v>111</v>
      </c>
      <c r="F96" s="83" t="s">
        <v>140</v>
      </c>
      <c r="G96" s="85" t="n">
        <v>28.36</v>
      </c>
      <c r="H96" s="51" t="n">
        <v>175</v>
      </c>
      <c r="I96" s="52" t="n">
        <v>640</v>
      </c>
    </row>
    <row r="97" s="17" customFormat="true" ht="18" hidden="false" customHeight="true" outlineLevel="0" collapsed="false">
      <c r="A97" s="53" t="s">
        <v>141</v>
      </c>
      <c r="B97" s="47"/>
      <c r="C97" s="86" t="s">
        <v>142</v>
      </c>
      <c r="D97" s="86"/>
      <c r="E97" s="48" t="s">
        <v>111</v>
      </c>
      <c r="F97" s="83" t="s">
        <v>143</v>
      </c>
      <c r="G97" s="50" t="n">
        <v>32.89</v>
      </c>
      <c r="H97" s="51" t="n">
        <v>242</v>
      </c>
      <c r="I97" s="52" t="n">
        <v>685</v>
      </c>
    </row>
    <row r="98" s="17" customFormat="true" ht="18" hidden="false" customHeight="true" outlineLevel="0" collapsed="false">
      <c r="A98" s="107" t="s">
        <v>144</v>
      </c>
      <c r="B98" s="88"/>
      <c r="C98" s="89" t="s">
        <v>76</v>
      </c>
      <c r="D98" s="89"/>
      <c r="E98" s="108" t="s">
        <v>111</v>
      </c>
      <c r="F98" s="91" t="s">
        <v>145</v>
      </c>
      <c r="G98" s="92" t="n">
        <v>3.24</v>
      </c>
      <c r="H98" s="93" t="n">
        <v>37</v>
      </c>
      <c r="I98" s="54" t="n">
        <v>80</v>
      </c>
    </row>
    <row r="99" s="17" customFormat="true" ht="18" hidden="false" customHeight="true" outlineLevel="0" collapsed="false">
      <c r="A99" s="47"/>
      <c r="B99" s="47"/>
      <c r="C99" s="86"/>
      <c r="D99" s="86"/>
      <c r="E99" s="48"/>
      <c r="F99" s="83"/>
      <c r="G99" s="50"/>
      <c r="H99" s="51"/>
      <c r="I99" s="94"/>
    </row>
    <row r="100" s="49" customFormat="true" ht="18" hidden="false" customHeight="true" outlineLevel="0" collapsed="false">
      <c r="A100" s="31" t="s">
        <v>146</v>
      </c>
      <c r="B100" s="31"/>
      <c r="C100" s="31"/>
      <c r="D100" s="31"/>
      <c r="E100" s="31"/>
      <c r="F100" s="31"/>
      <c r="G100" s="31"/>
      <c r="H100" s="31"/>
      <c r="I100" s="31"/>
    </row>
    <row r="101" s="17" customFormat="true" ht="18" hidden="false" customHeight="true" outlineLevel="0" collapsed="false">
      <c r="A101" s="106" t="s">
        <v>147</v>
      </c>
      <c r="B101" s="49"/>
      <c r="C101" s="109" t="s">
        <v>7</v>
      </c>
      <c r="D101" s="49"/>
      <c r="E101" s="56" t="s">
        <v>148</v>
      </c>
      <c r="F101" s="57" t="s">
        <v>9</v>
      </c>
      <c r="G101" s="60" t="s">
        <v>10</v>
      </c>
      <c r="H101" s="36" t="s">
        <v>11</v>
      </c>
      <c r="I101" s="37" t="s">
        <v>12</v>
      </c>
    </row>
    <row r="102" s="17" customFormat="true" ht="18" hidden="false" customHeight="true" outlineLevel="0" collapsed="false">
      <c r="A102" s="105" t="s">
        <v>149</v>
      </c>
      <c r="B102" s="41"/>
      <c r="C102" s="40" t="s">
        <v>150</v>
      </c>
      <c r="D102" s="41"/>
      <c r="E102" s="40" t="s">
        <v>151</v>
      </c>
      <c r="F102" s="42" t="s">
        <v>152</v>
      </c>
      <c r="G102" s="43" t="n">
        <v>12.59</v>
      </c>
      <c r="H102" s="44" t="n">
        <v>80</v>
      </c>
      <c r="I102" s="45" t="n">
        <v>262</v>
      </c>
    </row>
    <row r="103" s="17" customFormat="true" ht="18" hidden="false" customHeight="true" outlineLevel="0" collapsed="false">
      <c r="A103" s="53" t="s">
        <v>153</v>
      </c>
      <c r="B103" s="49"/>
      <c r="C103" s="48" t="s">
        <v>154</v>
      </c>
      <c r="D103" s="49"/>
      <c r="E103" s="48" t="s">
        <v>151</v>
      </c>
      <c r="F103" s="42"/>
      <c r="G103" s="50" t="n">
        <v>6.25</v>
      </c>
      <c r="H103" s="51" t="n">
        <v>55</v>
      </c>
      <c r="I103" s="52" t="n">
        <v>139</v>
      </c>
    </row>
    <row r="104" s="17" customFormat="true" ht="18" hidden="false" customHeight="true" outlineLevel="0" collapsed="false">
      <c r="A104" s="53" t="s">
        <v>155</v>
      </c>
      <c r="B104" s="49"/>
      <c r="C104" s="48" t="s">
        <v>156</v>
      </c>
      <c r="D104" s="49"/>
      <c r="E104" s="48" t="s">
        <v>15</v>
      </c>
      <c r="F104" s="42"/>
      <c r="G104" s="50" t="n">
        <v>2.74</v>
      </c>
      <c r="H104" s="51" t="n">
        <v>65</v>
      </c>
      <c r="I104" s="54" t="n">
        <v>86</v>
      </c>
    </row>
    <row r="105" s="17" customFormat="true" ht="18" hidden="false" customHeight="true" outlineLevel="0" collapsed="false">
      <c r="A105" s="55"/>
      <c r="B105" s="49"/>
      <c r="C105" s="56" t="s">
        <v>21</v>
      </c>
      <c r="D105" s="49"/>
      <c r="E105" s="48"/>
      <c r="F105" s="80"/>
      <c r="G105" s="50"/>
      <c r="H105" s="51"/>
      <c r="I105" s="63" t="n">
        <f aca="false">SUM(I102:I104)</f>
        <v>487</v>
      </c>
    </row>
    <row r="106" s="17" customFormat="true" ht="18" hidden="false" customHeight="true" outlineLevel="0" collapsed="false">
      <c r="A106" s="106"/>
      <c r="B106" s="49"/>
      <c r="C106" s="56"/>
      <c r="D106" s="49"/>
      <c r="E106" s="48"/>
      <c r="F106" s="80"/>
      <c r="G106" s="60"/>
      <c r="H106" s="61"/>
      <c r="I106" s="52"/>
    </row>
    <row r="107" s="17" customFormat="true" ht="18" hidden="false" customHeight="true" outlineLevel="0" collapsed="false">
      <c r="A107" s="53" t="s">
        <v>157</v>
      </c>
      <c r="B107" s="49"/>
      <c r="C107" s="48" t="s">
        <v>158</v>
      </c>
      <c r="D107" s="49"/>
      <c r="E107" s="48" t="s">
        <v>151</v>
      </c>
      <c r="F107" s="62" t="s">
        <v>159</v>
      </c>
      <c r="G107" s="50" t="n">
        <v>10.26</v>
      </c>
      <c r="H107" s="51" t="n">
        <v>80</v>
      </c>
      <c r="I107" s="52" t="n">
        <v>219</v>
      </c>
    </row>
    <row r="108" s="17" customFormat="true" ht="18" hidden="false" customHeight="true" outlineLevel="0" collapsed="false">
      <c r="A108" s="53" t="s">
        <v>160</v>
      </c>
      <c r="B108" s="49"/>
      <c r="C108" s="48" t="s">
        <v>161</v>
      </c>
      <c r="D108" s="49"/>
      <c r="E108" s="48" t="s">
        <v>151</v>
      </c>
      <c r="F108" s="62"/>
      <c r="G108" s="50" t="n">
        <v>5.09</v>
      </c>
      <c r="H108" s="51" t="n">
        <v>55</v>
      </c>
      <c r="I108" s="52" t="n">
        <v>118</v>
      </c>
    </row>
    <row r="109" s="17" customFormat="true" ht="18" hidden="false" customHeight="true" outlineLevel="0" collapsed="false">
      <c r="A109" s="53" t="s">
        <v>162</v>
      </c>
      <c r="B109" s="49"/>
      <c r="C109" s="48" t="s">
        <v>163</v>
      </c>
      <c r="D109" s="49"/>
      <c r="E109" s="48" t="s">
        <v>15</v>
      </c>
      <c r="F109" s="62"/>
      <c r="G109" s="50" t="n">
        <v>2.78</v>
      </c>
      <c r="H109" s="51" t="n">
        <v>55</v>
      </c>
      <c r="I109" s="54" t="n">
        <v>80</v>
      </c>
    </row>
    <row r="110" s="17" customFormat="true" ht="18" hidden="false" customHeight="true" outlineLevel="0" collapsed="false">
      <c r="A110" s="106"/>
      <c r="B110" s="49"/>
      <c r="C110" s="56" t="s">
        <v>29</v>
      </c>
      <c r="D110" s="49"/>
      <c r="E110" s="48"/>
      <c r="F110" s="80"/>
      <c r="G110" s="50"/>
      <c r="H110" s="51"/>
      <c r="I110" s="63" t="n">
        <f aca="false">SUM(I107:I109)</f>
        <v>417</v>
      </c>
    </row>
    <row r="111" s="17" customFormat="true" ht="18" hidden="false" customHeight="true" outlineLevel="0" collapsed="false">
      <c r="A111" s="106"/>
      <c r="B111" s="49"/>
      <c r="C111" s="56"/>
      <c r="D111" s="49"/>
      <c r="E111" s="48"/>
      <c r="F111" s="80"/>
      <c r="G111" s="50"/>
      <c r="H111" s="51"/>
      <c r="I111" s="63"/>
    </row>
    <row r="112" s="17" customFormat="true" ht="18" hidden="false" customHeight="true" outlineLevel="0" collapsed="false">
      <c r="A112" s="53" t="s">
        <v>164</v>
      </c>
      <c r="B112" s="49"/>
      <c r="C112" s="48" t="s">
        <v>165</v>
      </c>
      <c r="D112" s="48"/>
      <c r="E112" s="48" t="s">
        <v>151</v>
      </c>
      <c r="F112" s="110"/>
      <c r="G112" s="111" t="n">
        <v>7.7</v>
      </c>
      <c r="H112" s="80" t="n">
        <v>80</v>
      </c>
      <c r="I112" s="68" t="n">
        <v>192</v>
      </c>
    </row>
    <row r="113" s="71" customFormat="true" ht="18" hidden="false" customHeight="true" outlineLevel="0" collapsed="false">
      <c r="A113" s="53" t="s">
        <v>166</v>
      </c>
      <c r="B113" s="82"/>
      <c r="C113" s="48" t="s">
        <v>167</v>
      </c>
      <c r="D113" s="48"/>
      <c r="E113" s="48" t="s">
        <v>151</v>
      </c>
      <c r="F113" s="110"/>
      <c r="G113" s="111" t="n">
        <v>4.1</v>
      </c>
      <c r="H113" s="80" t="n">
        <v>45</v>
      </c>
      <c r="I113" s="68" t="n">
        <v>118</v>
      </c>
    </row>
    <row r="114" s="17" customFormat="true" ht="18" hidden="false" customHeight="true" outlineLevel="0" collapsed="false">
      <c r="A114" s="53" t="s">
        <v>168</v>
      </c>
      <c r="B114" s="49"/>
      <c r="C114" s="48" t="s">
        <v>36</v>
      </c>
      <c r="D114" s="48"/>
      <c r="E114" s="48" t="s">
        <v>15</v>
      </c>
      <c r="F114" s="110"/>
      <c r="G114" s="50" t="n">
        <v>2.33</v>
      </c>
      <c r="H114" s="80" t="n">
        <v>45</v>
      </c>
      <c r="I114" s="75" t="n">
        <v>70</v>
      </c>
    </row>
    <row r="115" s="17" customFormat="true" ht="18" hidden="false" customHeight="true" outlineLevel="0" collapsed="false">
      <c r="A115" s="106"/>
      <c r="B115" s="49"/>
      <c r="C115" s="56" t="s">
        <v>37</v>
      </c>
      <c r="D115" s="56"/>
      <c r="E115" s="49"/>
      <c r="F115" s="57"/>
      <c r="G115" s="50"/>
      <c r="H115" s="80"/>
      <c r="I115" s="78" t="n">
        <f aca="false">SUM(I112:I114)</f>
        <v>380</v>
      </c>
    </row>
    <row r="116" s="17" customFormat="true" ht="18" hidden="false" customHeight="true" outlineLevel="0" collapsed="false">
      <c r="A116" s="55"/>
      <c r="B116" s="49"/>
      <c r="C116" s="48"/>
      <c r="D116" s="49"/>
      <c r="E116" s="48"/>
      <c r="F116" s="80"/>
      <c r="G116" s="50"/>
      <c r="H116" s="51"/>
      <c r="I116" s="52"/>
    </row>
    <row r="117" s="17" customFormat="true" ht="18" hidden="false" customHeight="true" outlineLevel="0" collapsed="false">
      <c r="A117" s="53" t="s">
        <v>169</v>
      </c>
      <c r="B117" s="49"/>
      <c r="C117" s="48" t="s">
        <v>170</v>
      </c>
      <c r="D117" s="49"/>
      <c r="E117" s="48" t="s">
        <v>151</v>
      </c>
      <c r="F117" s="62" t="s">
        <v>171</v>
      </c>
      <c r="G117" s="50" t="n">
        <v>6.41</v>
      </c>
      <c r="H117" s="51" t="n">
        <v>51</v>
      </c>
      <c r="I117" s="52" t="n">
        <v>154</v>
      </c>
    </row>
    <row r="118" s="17" customFormat="true" ht="18" hidden="false" customHeight="true" outlineLevel="0" collapsed="false">
      <c r="A118" s="53" t="s">
        <v>172</v>
      </c>
      <c r="B118" s="49"/>
      <c r="C118" s="48" t="s">
        <v>173</v>
      </c>
      <c r="D118" s="49"/>
      <c r="E118" s="48" t="s">
        <v>151</v>
      </c>
      <c r="F118" s="62"/>
      <c r="G118" s="50" t="n">
        <v>3.47</v>
      </c>
      <c r="H118" s="51" t="n">
        <v>28</v>
      </c>
      <c r="I118" s="52" t="n">
        <v>86</v>
      </c>
    </row>
    <row r="119" s="17" customFormat="true" ht="18" hidden="false" customHeight="true" outlineLevel="0" collapsed="false">
      <c r="A119" s="53" t="s">
        <v>174</v>
      </c>
      <c r="B119" s="49"/>
      <c r="C119" s="48" t="s">
        <v>175</v>
      </c>
      <c r="D119" s="49"/>
      <c r="E119" s="48" t="s">
        <v>15</v>
      </c>
      <c r="F119" s="80"/>
      <c r="G119" s="50" t="n">
        <v>2.33</v>
      </c>
      <c r="H119" s="51" t="n">
        <v>45</v>
      </c>
      <c r="I119" s="54" t="n">
        <v>70</v>
      </c>
    </row>
    <row r="120" s="17" customFormat="true" ht="18" hidden="false" customHeight="true" outlineLevel="0" collapsed="false">
      <c r="A120" s="55"/>
      <c r="B120" s="49"/>
      <c r="C120" s="56" t="s">
        <v>45</v>
      </c>
      <c r="D120" s="49"/>
      <c r="E120" s="48"/>
      <c r="F120" s="80"/>
      <c r="G120" s="50"/>
      <c r="H120" s="51"/>
      <c r="I120" s="63" t="n">
        <f aca="false">SUM(I117:I119)</f>
        <v>310</v>
      </c>
    </row>
    <row r="121" s="17" customFormat="true" ht="18" hidden="false" customHeight="true" outlineLevel="0" collapsed="false">
      <c r="A121" s="55"/>
      <c r="B121" s="49"/>
      <c r="C121" s="56"/>
      <c r="D121" s="49"/>
      <c r="E121" s="48"/>
      <c r="F121" s="80"/>
      <c r="G121" s="50"/>
      <c r="H121" s="51"/>
      <c r="I121" s="52"/>
    </row>
    <row r="122" s="17" customFormat="true" ht="18" hidden="false" customHeight="true" outlineLevel="0" collapsed="false">
      <c r="A122" s="53" t="s">
        <v>176</v>
      </c>
      <c r="B122" s="49"/>
      <c r="C122" s="48" t="s">
        <v>177</v>
      </c>
      <c r="D122" s="49"/>
      <c r="E122" s="48" t="s">
        <v>151</v>
      </c>
      <c r="F122" s="62" t="s">
        <v>178</v>
      </c>
      <c r="G122" s="50" t="n">
        <v>11.2</v>
      </c>
      <c r="H122" s="51" t="n">
        <v>105</v>
      </c>
      <c r="I122" s="52" t="n">
        <v>273</v>
      </c>
    </row>
    <row r="123" s="17" customFormat="true" ht="18" hidden="false" customHeight="true" outlineLevel="0" collapsed="false">
      <c r="A123" s="53" t="s">
        <v>179</v>
      </c>
      <c r="B123" s="49"/>
      <c r="C123" s="48" t="s">
        <v>180</v>
      </c>
      <c r="D123" s="49"/>
      <c r="E123" s="48" t="s">
        <v>151</v>
      </c>
      <c r="F123" s="62"/>
      <c r="G123" s="50" t="n">
        <v>6.18</v>
      </c>
      <c r="H123" s="51" t="n">
        <v>65</v>
      </c>
      <c r="I123" s="52" t="n">
        <v>161</v>
      </c>
    </row>
    <row r="124" s="17" customFormat="true" ht="18" hidden="false" customHeight="true" outlineLevel="0" collapsed="false">
      <c r="A124" s="53" t="s">
        <v>155</v>
      </c>
      <c r="B124" s="49"/>
      <c r="C124" s="48" t="s">
        <v>181</v>
      </c>
      <c r="D124" s="49"/>
      <c r="E124" s="48" t="s">
        <v>15</v>
      </c>
      <c r="F124" s="62"/>
      <c r="G124" s="50" t="n">
        <v>2.74</v>
      </c>
      <c r="H124" s="51" t="n">
        <v>65</v>
      </c>
      <c r="I124" s="54" t="n">
        <v>86</v>
      </c>
    </row>
    <row r="125" s="17" customFormat="true" ht="18" hidden="false" customHeight="true" outlineLevel="0" collapsed="false">
      <c r="A125" s="55"/>
      <c r="B125" s="49"/>
      <c r="C125" s="56" t="s">
        <v>21</v>
      </c>
      <c r="D125" s="49"/>
      <c r="E125" s="48"/>
      <c r="F125" s="80"/>
      <c r="G125" s="50"/>
      <c r="H125" s="51"/>
      <c r="I125" s="63" t="n">
        <f aca="false">SUM(I122:I124)</f>
        <v>520</v>
      </c>
    </row>
    <row r="126" s="17" customFormat="true" ht="18" hidden="false" customHeight="true" outlineLevel="0" collapsed="false">
      <c r="A126" s="106"/>
      <c r="B126" s="49"/>
      <c r="C126" s="56"/>
      <c r="D126" s="49"/>
      <c r="E126" s="48"/>
      <c r="F126" s="80"/>
      <c r="G126" s="60"/>
      <c r="H126" s="61"/>
      <c r="I126" s="52"/>
    </row>
    <row r="127" s="17" customFormat="true" ht="18" hidden="false" customHeight="true" outlineLevel="0" collapsed="false">
      <c r="A127" s="53" t="s">
        <v>182</v>
      </c>
      <c r="B127" s="49"/>
      <c r="C127" s="48" t="s">
        <v>183</v>
      </c>
      <c r="D127" s="49"/>
      <c r="E127" s="48" t="s">
        <v>151</v>
      </c>
      <c r="F127" s="112" t="s">
        <v>184</v>
      </c>
      <c r="G127" s="50" t="n">
        <v>9.06</v>
      </c>
      <c r="H127" s="51" t="n">
        <v>74</v>
      </c>
      <c r="I127" s="52" t="n">
        <v>219</v>
      </c>
    </row>
    <row r="128" s="17" customFormat="true" ht="18" hidden="false" customHeight="true" outlineLevel="0" collapsed="false">
      <c r="A128" s="53" t="s">
        <v>185</v>
      </c>
      <c r="B128" s="49"/>
      <c r="C128" s="48" t="s">
        <v>186</v>
      </c>
      <c r="D128" s="49"/>
      <c r="E128" s="48" t="s">
        <v>151</v>
      </c>
      <c r="F128" s="112"/>
      <c r="G128" s="50" t="n">
        <v>5.01</v>
      </c>
      <c r="H128" s="51" t="n">
        <v>41</v>
      </c>
      <c r="I128" s="52" t="n">
        <v>128</v>
      </c>
    </row>
    <row r="129" s="17" customFormat="true" ht="18" hidden="false" customHeight="true" outlineLevel="0" collapsed="false">
      <c r="A129" s="53" t="s">
        <v>162</v>
      </c>
      <c r="B129" s="49"/>
      <c r="C129" s="48" t="s">
        <v>187</v>
      </c>
      <c r="D129" s="49"/>
      <c r="E129" s="48" t="s">
        <v>15</v>
      </c>
      <c r="F129" s="112"/>
      <c r="G129" s="50" t="n">
        <v>2.78</v>
      </c>
      <c r="H129" s="51" t="n">
        <v>55</v>
      </c>
      <c r="I129" s="54" t="n">
        <v>80</v>
      </c>
    </row>
    <row r="130" s="17" customFormat="true" ht="18" hidden="false" customHeight="true" outlineLevel="0" collapsed="false">
      <c r="A130" s="106"/>
      <c r="B130" s="49"/>
      <c r="C130" s="56" t="s">
        <v>29</v>
      </c>
      <c r="D130" s="49"/>
      <c r="E130" s="48"/>
      <c r="F130" s="80"/>
      <c r="G130" s="50"/>
      <c r="H130" s="51"/>
      <c r="I130" s="63" t="n">
        <f aca="false">SUM(I127:I129)</f>
        <v>427</v>
      </c>
    </row>
    <row r="131" s="17" customFormat="true" ht="18" hidden="false" customHeight="true" outlineLevel="0" collapsed="false">
      <c r="A131" s="106"/>
      <c r="B131" s="49"/>
      <c r="C131" s="56"/>
      <c r="D131" s="49"/>
      <c r="E131" s="48"/>
      <c r="F131" s="80"/>
      <c r="G131" s="50"/>
      <c r="H131" s="51"/>
      <c r="I131" s="63"/>
    </row>
    <row r="132" s="17" customFormat="true" ht="18" hidden="false" customHeight="true" outlineLevel="0" collapsed="false">
      <c r="A132" s="53" t="s">
        <v>188</v>
      </c>
      <c r="B132" s="49"/>
      <c r="C132" s="48" t="s">
        <v>189</v>
      </c>
      <c r="D132" s="48"/>
      <c r="E132" s="48" t="s">
        <v>151</v>
      </c>
      <c r="F132" s="110"/>
      <c r="G132" s="111" t="n">
        <v>7.4</v>
      </c>
      <c r="H132" s="80" t="n">
        <v>80</v>
      </c>
      <c r="I132" s="68" t="n">
        <v>197</v>
      </c>
    </row>
    <row r="133" s="71" customFormat="true" ht="18" hidden="false" customHeight="true" outlineLevel="0" collapsed="false">
      <c r="A133" s="53" t="s">
        <v>190</v>
      </c>
      <c r="B133" s="82"/>
      <c r="C133" s="48" t="s">
        <v>191</v>
      </c>
      <c r="D133" s="48"/>
      <c r="E133" s="48" t="s">
        <v>151</v>
      </c>
      <c r="F133" s="110"/>
      <c r="G133" s="111" t="n">
        <v>4.43</v>
      </c>
      <c r="H133" s="80" t="n">
        <v>45</v>
      </c>
      <c r="I133" s="68" t="n">
        <v>118</v>
      </c>
    </row>
    <row r="134" s="17" customFormat="true" ht="18" hidden="false" customHeight="true" outlineLevel="0" collapsed="false">
      <c r="A134" s="53" t="s">
        <v>168</v>
      </c>
      <c r="B134" s="49"/>
      <c r="C134" s="48" t="s">
        <v>36</v>
      </c>
      <c r="D134" s="49"/>
      <c r="E134" s="48" t="s">
        <v>15</v>
      </c>
      <c r="F134" s="110"/>
      <c r="G134" s="50" t="n">
        <v>2.33</v>
      </c>
      <c r="H134" s="80" t="n">
        <v>45</v>
      </c>
      <c r="I134" s="75" t="n">
        <v>70</v>
      </c>
    </row>
    <row r="135" s="17" customFormat="true" ht="18" hidden="false" customHeight="true" outlineLevel="0" collapsed="false">
      <c r="A135" s="106"/>
      <c r="B135" s="49"/>
      <c r="C135" s="56" t="s">
        <v>37</v>
      </c>
      <c r="D135" s="56"/>
      <c r="E135" s="49"/>
      <c r="F135" s="57"/>
      <c r="G135" s="50"/>
      <c r="H135" s="80"/>
      <c r="I135" s="78" t="n">
        <f aca="false">SUM(I132:I134)</f>
        <v>385</v>
      </c>
    </row>
    <row r="136" s="17" customFormat="true" ht="18" hidden="false" customHeight="true" outlineLevel="0" collapsed="false">
      <c r="A136" s="55"/>
      <c r="B136" s="49"/>
      <c r="C136" s="48"/>
      <c r="D136" s="49"/>
      <c r="E136" s="48"/>
      <c r="F136" s="80"/>
      <c r="G136" s="50"/>
      <c r="H136" s="51"/>
      <c r="I136" s="52"/>
    </row>
    <row r="137" s="17" customFormat="true" ht="18" hidden="false" customHeight="true" outlineLevel="0" collapsed="false">
      <c r="A137" s="53" t="s">
        <v>192</v>
      </c>
      <c r="B137" s="49"/>
      <c r="C137" s="48" t="s">
        <v>193</v>
      </c>
      <c r="D137" s="49"/>
      <c r="E137" s="48" t="s">
        <v>151</v>
      </c>
      <c r="F137" s="62" t="s">
        <v>194</v>
      </c>
      <c r="G137" s="50" t="n">
        <v>5.56</v>
      </c>
      <c r="H137" s="51" t="n">
        <v>70</v>
      </c>
      <c r="I137" s="52" t="n">
        <v>154</v>
      </c>
    </row>
    <row r="138" s="17" customFormat="true" ht="18" hidden="false" customHeight="true" outlineLevel="0" collapsed="false">
      <c r="A138" s="53" t="s">
        <v>195</v>
      </c>
      <c r="B138" s="49"/>
      <c r="C138" s="48" t="s">
        <v>196</v>
      </c>
      <c r="D138" s="49"/>
      <c r="E138" s="48" t="s">
        <v>151</v>
      </c>
      <c r="F138" s="62"/>
      <c r="G138" s="50" t="n">
        <v>3.39</v>
      </c>
      <c r="H138" s="51" t="n">
        <v>40</v>
      </c>
      <c r="I138" s="52" t="n">
        <v>96</v>
      </c>
    </row>
    <row r="139" s="17" customFormat="true" ht="18" hidden="false" customHeight="true" outlineLevel="0" collapsed="false">
      <c r="A139" s="53" t="s">
        <v>174</v>
      </c>
      <c r="B139" s="49"/>
      <c r="C139" s="48" t="s">
        <v>197</v>
      </c>
      <c r="D139" s="49"/>
      <c r="E139" s="48" t="s">
        <v>15</v>
      </c>
      <c r="F139" s="62"/>
      <c r="G139" s="50" t="n">
        <v>2.33</v>
      </c>
      <c r="H139" s="51" t="n">
        <v>45</v>
      </c>
      <c r="I139" s="54" t="n">
        <v>70</v>
      </c>
    </row>
    <row r="140" s="17" customFormat="true" ht="18" hidden="false" customHeight="true" outlineLevel="0" collapsed="false">
      <c r="A140" s="55"/>
      <c r="B140" s="49"/>
      <c r="C140" s="56" t="s">
        <v>45</v>
      </c>
      <c r="D140" s="49"/>
      <c r="E140" s="48"/>
      <c r="F140" s="80"/>
      <c r="G140" s="50"/>
      <c r="H140" s="51"/>
      <c r="I140" s="63" t="n">
        <f aca="false">SUM(I137:I139)</f>
        <v>320</v>
      </c>
    </row>
    <row r="141" s="17" customFormat="true" ht="18" hidden="false" customHeight="true" outlineLevel="0" collapsed="false">
      <c r="A141" s="113"/>
      <c r="B141" s="49"/>
      <c r="C141" s="49"/>
      <c r="D141" s="49"/>
      <c r="E141" s="48"/>
      <c r="F141" s="80"/>
      <c r="G141" s="50"/>
      <c r="H141" s="51"/>
      <c r="I141" s="52"/>
    </row>
    <row r="142" s="17" customFormat="true" ht="18" hidden="false" customHeight="true" outlineLevel="0" collapsed="false">
      <c r="A142" s="46" t="s">
        <v>198</v>
      </c>
      <c r="B142" s="49"/>
      <c r="C142" s="86" t="s">
        <v>47</v>
      </c>
      <c r="D142" s="49"/>
      <c r="E142" s="48" t="s">
        <v>151</v>
      </c>
      <c r="F142" s="83" t="s">
        <v>199</v>
      </c>
      <c r="G142" s="50" t="n">
        <v>7.94</v>
      </c>
      <c r="H142" s="51" t="n">
        <v>53</v>
      </c>
      <c r="I142" s="52" t="n">
        <v>160</v>
      </c>
    </row>
    <row r="143" s="71" customFormat="true" ht="18" hidden="false" customHeight="true" outlineLevel="0" collapsed="false">
      <c r="A143" s="46" t="s">
        <v>200</v>
      </c>
      <c r="B143" s="82"/>
      <c r="C143" s="81" t="s">
        <v>52</v>
      </c>
      <c r="D143" s="82"/>
      <c r="E143" s="100" t="s">
        <v>151</v>
      </c>
      <c r="F143" s="83" t="s">
        <v>201</v>
      </c>
      <c r="G143" s="85" t="n">
        <v>19.05</v>
      </c>
      <c r="H143" s="51" t="n">
        <v>137</v>
      </c>
      <c r="I143" s="52" t="n">
        <v>423</v>
      </c>
    </row>
    <row r="144" s="17" customFormat="true" ht="18" hidden="false" customHeight="true" outlineLevel="0" collapsed="false">
      <c r="A144" s="53" t="s">
        <v>202</v>
      </c>
      <c r="B144" s="49"/>
      <c r="C144" s="86" t="s">
        <v>55</v>
      </c>
      <c r="D144" s="49"/>
      <c r="E144" s="48" t="s">
        <v>151</v>
      </c>
      <c r="F144" s="83" t="s">
        <v>203</v>
      </c>
      <c r="G144" s="50" t="n">
        <v>19.88</v>
      </c>
      <c r="H144" s="51" t="n">
        <v>137</v>
      </c>
      <c r="I144" s="52" t="n">
        <v>439</v>
      </c>
    </row>
    <row r="145" s="17" customFormat="true" ht="18" hidden="false" customHeight="true" outlineLevel="0" collapsed="false">
      <c r="A145" s="53" t="s">
        <v>204</v>
      </c>
      <c r="B145" s="49"/>
      <c r="C145" s="86" t="s">
        <v>205</v>
      </c>
      <c r="D145" s="49"/>
      <c r="E145" s="48" t="s">
        <v>151</v>
      </c>
      <c r="F145" s="83" t="s">
        <v>206</v>
      </c>
      <c r="G145" s="50" t="n">
        <v>28.47</v>
      </c>
      <c r="H145" s="51" t="n">
        <v>186</v>
      </c>
      <c r="I145" s="52" t="n">
        <v>570</v>
      </c>
    </row>
    <row r="146" s="17" customFormat="true" ht="18" hidden="false" customHeight="true" outlineLevel="0" collapsed="false">
      <c r="A146" s="107" t="s">
        <v>207</v>
      </c>
      <c r="B146" s="90"/>
      <c r="C146" s="89" t="s">
        <v>76</v>
      </c>
      <c r="D146" s="90"/>
      <c r="E146" s="108" t="s">
        <v>151</v>
      </c>
      <c r="F146" s="91" t="s">
        <v>208</v>
      </c>
      <c r="G146" s="92" t="n">
        <v>2.36</v>
      </c>
      <c r="H146" s="93" t="n">
        <v>31</v>
      </c>
      <c r="I146" s="54" t="n">
        <v>70</v>
      </c>
    </row>
    <row r="147" s="17" customFormat="true" ht="18" hidden="false" customHeight="true" outlineLevel="0" collapsed="false">
      <c r="F147" s="67"/>
      <c r="G147" s="65"/>
      <c r="H147" s="74"/>
      <c r="I147" s="22"/>
    </row>
    <row r="148" s="49" customFormat="true" ht="18" hidden="false" customHeight="true" outlineLevel="0" collapsed="false">
      <c r="A148" s="31" t="s">
        <v>209</v>
      </c>
      <c r="B148" s="31"/>
      <c r="C148" s="31"/>
      <c r="D148" s="31"/>
      <c r="E148" s="31"/>
      <c r="F148" s="31"/>
      <c r="G148" s="31"/>
      <c r="H148" s="31"/>
      <c r="I148" s="31"/>
    </row>
    <row r="149" s="17" customFormat="true" ht="18" hidden="false" customHeight="true" outlineLevel="0" collapsed="false">
      <c r="A149" s="95" t="s">
        <v>147</v>
      </c>
      <c r="B149" s="114"/>
      <c r="C149" s="115" t="s">
        <v>7</v>
      </c>
      <c r="D149" s="114"/>
      <c r="E149" s="96" t="s">
        <v>148</v>
      </c>
      <c r="F149" s="97" t="s">
        <v>9</v>
      </c>
      <c r="G149" s="98" t="s">
        <v>10</v>
      </c>
      <c r="H149" s="99" t="s">
        <v>11</v>
      </c>
      <c r="I149" s="37" t="s">
        <v>12</v>
      </c>
    </row>
    <row r="150" s="49" customFormat="true" ht="18" hidden="false" customHeight="true" outlineLevel="0" collapsed="false">
      <c r="A150" s="116" t="s">
        <v>210</v>
      </c>
      <c r="B150" s="117"/>
      <c r="C150" s="118" t="s">
        <v>211</v>
      </c>
      <c r="D150" s="117"/>
      <c r="E150" s="117" t="s">
        <v>15</v>
      </c>
      <c r="F150" s="42" t="s">
        <v>212</v>
      </c>
      <c r="G150" s="119" t="n">
        <v>9</v>
      </c>
      <c r="H150" s="120" t="n">
        <v>50</v>
      </c>
      <c r="I150" s="121" t="n">
        <v>191</v>
      </c>
    </row>
    <row r="151" s="49" customFormat="true" ht="18" hidden="false" customHeight="true" outlineLevel="0" collapsed="false">
      <c r="A151" s="122" t="s">
        <v>213</v>
      </c>
      <c r="B151" s="82"/>
      <c r="C151" s="84" t="s">
        <v>214</v>
      </c>
      <c r="D151" s="82"/>
      <c r="E151" s="82" t="s">
        <v>15</v>
      </c>
      <c r="F151" s="42"/>
      <c r="G151" s="67" t="n">
        <v>4.2</v>
      </c>
      <c r="H151" s="120" t="n">
        <v>18</v>
      </c>
      <c r="I151" s="123" t="n">
        <v>109</v>
      </c>
    </row>
    <row r="152" s="49" customFormat="true" ht="18" hidden="false" customHeight="true" outlineLevel="0" collapsed="false">
      <c r="A152" s="122" t="s">
        <v>215</v>
      </c>
      <c r="B152" s="82"/>
      <c r="C152" s="100" t="s">
        <v>128</v>
      </c>
      <c r="D152" s="82"/>
      <c r="E152" s="82" t="s">
        <v>15</v>
      </c>
      <c r="F152" s="42"/>
      <c r="G152" s="119" t="n">
        <v>2</v>
      </c>
      <c r="H152" s="120" t="n">
        <v>22</v>
      </c>
      <c r="I152" s="124" t="n">
        <v>75</v>
      </c>
    </row>
    <row r="153" s="49" customFormat="true" ht="18" hidden="false" customHeight="true" outlineLevel="0" collapsed="false">
      <c r="A153" s="125"/>
      <c r="B153" s="82"/>
      <c r="C153" s="126" t="s">
        <v>216</v>
      </c>
      <c r="D153" s="82"/>
      <c r="E153" s="82"/>
      <c r="F153" s="51"/>
      <c r="G153" s="127"/>
      <c r="H153" s="82"/>
      <c r="I153" s="128" t="n">
        <f aca="false">SUM(I150:I152)</f>
        <v>375</v>
      </c>
    </row>
    <row r="154" s="49" customFormat="true" ht="18" hidden="false" customHeight="true" outlineLevel="0" collapsed="false">
      <c r="A154" s="125"/>
      <c r="B154" s="82"/>
      <c r="C154" s="126"/>
      <c r="D154" s="82"/>
      <c r="E154" s="82"/>
      <c r="F154" s="51"/>
      <c r="G154" s="127"/>
      <c r="H154" s="82"/>
      <c r="I154" s="128"/>
    </row>
    <row r="155" s="49" customFormat="true" ht="18" hidden="false" customHeight="true" outlineLevel="0" collapsed="false">
      <c r="A155" s="122" t="s">
        <v>217</v>
      </c>
      <c r="B155" s="82"/>
      <c r="C155" s="84" t="s">
        <v>211</v>
      </c>
      <c r="D155" s="82"/>
      <c r="E155" s="82" t="s">
        <v>80</v>
      </c>
      <c r="F155" s="62" t="s">
        <v>212</v>
      </c>
      <c r="G155" s="119" t="n">
        <v>9</v>
      </c>
      <c r="H155" s="120" t="n">
        <v>50</v>
      </c>
      <c r="I155" s="123" t="n">
        <v>191</v>
      </c>
    </row>
    <row r="156" s="49" customFormat="true" ht="18" hidden="false" customHeight="true" outlineLevel="0" collapsed="false">
      <c r="A156" s="122" t="s">
        <v>218</v>
      </c>
      <c r="B156" s="82"/>
      <c r="C156" s="84" t="s">
        <v>214</v>
      </c>
      <c r="D156" s="82"/>
      <c r="E156" s="82" t="s">
        <v>80</v>
      </c>
      <c r="F156" s="62"/>
      <c r="G156" s="67" t="n">
        <v>4.2</v>
      </c>
      <c r="H156" s="120" t="n">
        <v>18</v>
      </c>
      <c r="I156" s="123" t="n">
        <v>109</v>
      </c>
    </row>
    <row r="157" s="49" customFormat="true" ht="18" hidden="false" customHeight="true" outlineLevel="0" collapsed="false">
      <c r="A157" s="122" t="s">
        <v>219</v>
      </c>
      <c r="B157" s="82"/>
      <c r="C157" s="100" t="s">
        <v>128</v>
      </c>
      <c r="D157" s="82"/>
      <c r="E157" s="82" t="s">
        <v>80</v>
      </c>
      <c r="F157" s="62"/>
      <c r="G157" s="119" t="n">
        <v>2</v>
      </c>
      <c r="H157" s="120" t="n">
        <v>22</v>
      </c>
      <c r="I157" s="124" t="n">
        <v>75</v>
      </c>
    </row>
    <row r="158" s="49" customFormat="true" ht="18" hidden="false" customHeight="true" outlineLevel="0" collapsed="false">
      <c r="A158" s="125"/>
      <c r="B158" s="82"/>
      <c r="C158" s="126" t="s">
        <v>216</v>
      </c>
      <c r="D158" s="82"/>
      <c r="E158" s="82"/>
      <c r="F158" s="51"/>
      <c r="G158" s="127"/>
      <c r="H158" s="82"/>
      <c r="I158" s="128" t="n">
        <f aca="false">SUM(I155:I157)</f>
        <v>375</v>
      </c>
    </row>
    <row r="159" s="49" customFormat="true" ht="18" hidden="false" customHeight="true" outlineLevel="0" collapsed="false">
      <c r="A159" s="125"/>
      <c r="B159" s="82"/>
      <c r="C159" s="126"/>
      <c r="D159" s="82"/>
      <c r="E159" s="82"/>
      <c r="F159" s="51"/>
      <c r="G159" s="127"/>
      <c r="H159" s="82"/>
      <c r="I159" s="128"/>
    </row>
    <row r="160" s="49" customFormat="true" ht="18" hidden="false" customHeight="true" outlineLevel="0" collapsed="false">
      <c r="A160" s="122" t="s">
        <v>220</v>
      </c>
      <c r="B160" s="82"/>
      <c r="C160" s="84" t="s">
        <v>221</v>
      </c>
      <c r="D160" s="82"/>
      <c r="E160" s="82" t="s">
        <v>15</v>
      </c>
      <c r="F160" s="62" t="s">
        <v>222</v>
      </c>
      <c r="G160" s="119" t="n">
        <v>8</v>
      </c>
      <c r="H160" s="120" t="n">
        <v>42</v>
      </c>
      <c r="I160" s="123" t="n">
        <v>169</v>
      </c>
    </row>
    <row r="161" s="49" customFormat="true" ht="18" hidden="false" customHeight="true" outlineLevel="0" collapsed="false">
      <c r="A161" s="122" t="s">
        <v>223</v>
      </c>
      <c r="B161" s="82"/>
      <c r="C161" s="84" t="s">
        <v>224</v>
      </c>
      <c r="D161" s="82"/>
      <c r="E161" s="82" t="s">
        <v>15</v>
      </c>
      <c r="F161" s="62"/>
      <c r="G161" s="119" t="n">
        <v>3.2</v>
      </c>
      <c r="H161" s="120" t="n">
        <v>20</v>
      </c>
      <c r="I161" s="123" t="n">
        <v>96</v>
      </c>
    </row>
    <row r="162" s="49" customFormat="true" ht="18" hidden="false" customHeight="true" outlineLevel="0" collapsed="false">
      <c r="A162" s="122" t="s">
        <v>225</v>
      </c>
      <c r="B162" s="82"/>
      <c r="C162" s="100" t="s">
        <v>134</v>
      </c>
      <c r="D162" s="82"/>
      <c r="E162" s="82" t="s">
        <v>15</v>
      </c>
      <c r="F162" s="62"/>
      <c r="G162" s="119" t="n">
        <v>2</v>
      </c>
      <c r="H162" s="120" t="n">
        <v>20</v>
      </c>
      <c r="I162" s="124" t="n">
        <v>75</v>
      </c>
    </row>
    <row r="163" s="49" customFormat="true" ht="18" hidden="false" customHeight="true" outlineLevel="0" collapsed="false">
      <c r="A163" s="125"/>
      <c r="B163" s="82"/>
      <c r="C163" s="126" t="s">
        <v>226</v>
      </c>
      <c r="D163" s="82"/>
      <c r="E163" s="82"/>
      <c r="F163" s="51"/>
      <c r="G163" s="127"/>
      <c r="H163" s="82"/>
      <c r="I163" s="128" t="n">
        <f aca="false">SUM(I160:I162)</f>
        <v>340</v>
      </c>
    </row>
    <row r="164" s="49" customFormat="true" ht="18" hidden="false" customHeight="true" outlineLevel="0" collapsed="false">
      <c r="A164" s="125"/>
      <c r="B164" s="82"/>
      <c r="C164" s="84"/>
      <c r="D164" s="82"/>
      <c r="E164" s="82"/>
      <c r="F164" s="51"/>
      <c r="G164" s="127"/>
      <c r="H164" s="82"/>
      <c r="I164" s="129" t="n">
        <v>0</v>
      </c>
    </row>
    <row r="165" s="49" customFormat="true" ht="18" hidden="false" customHeight="true" outlineLevel="0" collapsed="false">
      <c r="A165" s="122" t="s">
        <v>227</v>
      </c>
      <c r="B165" s="82"/>
      <c r="C165" s="84" t="s">
        <v>221</v>
      </c>
      <c r="D165" s="82"/>
      <c r="E165" s="82" t="s">
        <v>80</v>
      </c>
      <c r="F165" s="62" t="s">
        <v>222</v>
      </c>
      <c r="G165" s="119" t="n">
        <v>8</v>
      </c>
      <c r="H165" s="120" t="n">
        <v>42</v>
      </c>
      <c r="I165" s="123" t="n">
        <v>169</v>
      </c>
    </row>
    <row r="166" s="49" customFormat="true" ht="18" hidden="false" customHeight="true" outlineLevel="0" collapsed="false">
      <c r="A166" s="122" t="s">
        <v>228</v>
      </c>
      <c r="B166" s="82"/>
      <c r="C166" s="84" t="s">
        <v>224</v>
      </c>
      <c r="D166" s="82"/>
      <c r="E166" s="82" t="s">
        <v>80</v>
      </c>
      <c r="F166" s="62"/>
      <c r="G166" s="119" t="n">
        <v>3.2</v>
      </c>
      <c r="H166" s="120" t="n">
        <v>20</v>
      </c>
      <c r="I166" s="123" t="n">
        <v>96</v>
      </c>
    </row>
    <row r="167" s="49" customFormat="true" ht="18" hidden="false" customHeight="true" outlineLevel="0" collapsed="false">
      <c r="A167" s="122" t="s">
        <v>229</v>
      </c>
      <c r="B167" s="82"/>
      <c r="C167" s="100" t="s">
        <v>134</v>
      </c>
      <c r="D167" s="82"/>
      <c r="E167" s="82" t="s">
        <v>80</v>
      </c>
      <c r="F167" s="62"/>
      <c r="G167" s="119" t="n">
        <v>2</v>
      </c>
      <c r="H167" s="120" t="n">
        <v>20</v>
      </c>
      <c r="I167" s="124" t="n">
        <v>75</v>
      </c>
    </row>
    <row r="168" s="49" customFormat="true" ht="18" hidden="false" customHeight="true" outlineLevel="0" collapsed="false">
      <c r="A168" s="106"/>
      <c r="C168" s="130" t="s">
        <v>226</v>
      </c>
      <c r="F168" s="80"/>
      <c r="G168" s="131"/>
      <c r="I168" s="128" t="n">
        <f aca="false">SUM(I165:I167)</f>
        <v>340</v>
      </c>
    </row>
    <row r="169" s="49" customFormat="true" ht="18" hidden="false" customHeight="true" outlineLevel="0" collapsed="false">
      <c r="A169" s="106"/>
      <c r="C169" s="109"/>
      <c r="E169" s="56"/>
      <c r="F169" s="57"/>
      <c r="G169" s="60"/>
      <c r="H169" s="61"/>
      <c r="I169" s="132"/>
    </row>
    <row r="170" s="71" customFormat="true" ht="18" hidden="false" customHeight="true" outlineLevel="0" collapsed="false">
      <c r="A170" s="46" t="s">
        <v>230</v>
      </c>
      <c r="B170" s="82"/>
      <c r="C170" s="100" t="s">
        <v>231</v>
      </c>
      <c r="D170" s="82"/>
      <c r="E170" s="100" t="s">
        <v>15</v>
      </c>
      <c r="F170" s="62" t="s">
        <v>171</v>
      </c>
      <c r="G170" s="85" t="n">
        <v>4.65</v>
      </c>
      <c r="H170" s="51" t="n">
        <v>51</v>
      </c>
      <c r="I170" s="52" t="n">
        <v>106</v>
      </c>
    </row>
    <row r="171" s="71" customFormat="true" ht="18" hidden="false" customHeight="true" outlineLevel="0" collapsed="false">
      <c r="A171" s="46" t="s">
        <v>232</v>
      </c>
      <c r="B171" s="82"/>
      <c r="C171" s="100" t="s">
        <v>233</v>
      </c>
      <c r="D171" s="82"/>
      <c r="E171" s="100" t="s">
        <v>15</v>
      </c>
      <c r="F171" s="62"/>
      <c r="G171" s="85" t="n">
        <v>2.4</v>
      </c>
      <c r="H171" s="51" t="n">
        <v>28</v>
      </c>
      <c r="I171" s="52" t="n">
        <v>64</v>
      </c>
    </row>
    <row r="172" s="71" customFormat="true" ht="18" hidden="false" customHeight="true" outlineLevel="0" collapsed="false">
      <c r="A172" s="46" t="s">
        <v>43</v>
      </c>
      <c r="B172" s="82"/>
      <c r="C172" s="100" t="s">
        <v>234</v>
      </c>
      <c r="D172" s="82"/>
      <c r="E172" s="100" t="s">
        <v>15</v>
      </c>
      <c r="F172" s="62"/>
      <c r="G172" s="85" t="n">
        <v>1.97</v>
      </c>
      <c r="H172" s="51" t="n">
        <v>45</v>
      </c>
      <c r="I172" s="52" t="n">
        <v>70</v>
      </c>
    </row>
    <row r="173" s="71" customFormat="true" ht="18" hidden="false" customHeight="true" outlineLevel="0" collapsed="false">
      <c r="A173" s="79" t="s">
        <v>235</v>
      </c>
      <c r="B173" s="82"/>
      <c r="C173" s="100" t="s">
        <v>236</v>
      </c>
      <c r="D173" s="82"/>
      <c r="E173" s="100" t="s">
        <v>15</v>
      </c>
      <c r="F173" s="62"/>
      <c r="G173" s="85" t="n">
        <v>7.4</v>
      </c>
      <c r="H173" s="51" t="n">
        <v>35</v>
      </c>
      <c r="I173" s="54" t="n">
        <v>250</v>
      </c>
    </row>
    <row r="174" s="71" customFormat="true" ht="18" hidden="false" customHeight="true" outlineLevel="0" collapsed="false">
      <c r="A174" s="133"/>
      <c r="B174" s="82"/>
      <c r="C174" s="69" t="s">
        <v>237</v>
      </c>
      <c r="D174" s="82"/>
      <c r="E174" s="82"/>
      <c r="F174" s="51"/>
      <c r="G174" s="127"/>
      <c r="H174" s="82"/>
      <c r="I174" s="63" t="n">
        <f aca="false">SUM(I170:I173)</f>
        <v>490</v>
      </c>
    </row>
    <row r="175" s="71" customFormat="true" ht="18" hidden="false" customHeight="true" outlineLevel="0" collapsed="false">
      <c r="A175" s="133"/>
      <c r="B175" s="82"/>
      <c r="C175" s="69"/>
      <c r="D175" s="82"/>
      <c r="E175" s="82"/>
      <c r="F175" s="51"/>
      <c r="G175" s="127"/>
      <c r="H175" s="82"/>
      <c r="I175" s="63"/>
    </row>
    <row r="176" s="71" customFormat="true" ht="18" hidden="false" customHeight="true" outlineLevel="0" collapsed="false">
      <c r="A176" s="134" t="s">
        <v>238</v>
      </c>
      <c r="B176" s="82"/>
      <c r="C176" s="47" t="s">
        <v>239</v>
      </c>
      <c r="D176" s="82"/>
      <c r="E176" s="100" t="s">
        <v>15</v>
      </c>
      <c r="F176" s="51" t="s">
        <v>240</v>
      </c>
      <c r="G176" s="135" t="n">
        <v>2.3</v>
      </c>
      <c r="H176" s="136" t="n">
        <v>30</v>
      </c>
      <c r="I176" s="52" t="n">
        <v>88</v>
      </c>
    </row>
    <row r="177" s="71" customFormat="true" ht="18" hidden="false" customHeight="true" outlineLevel="0" collapsed="false">
      <c r="A177" s="134" t="s">
        <v>241</v>
      </c>
      <c r="B177" s="82"/>
      <c r="C177" s="47" t="s">
        <v>242</v>
      </c>
      <c r="D177" s="82"/>
      <c r="E177" s="100" t="s">
        <v>15</v>
      </c>
      <c r="F177" s="51" t="s">
        <v>243</v>
      </c>
      <c r="G177" s="135" t="n">
        <v>2.4</v>
      </c>
      <c r="H177" s="136" t="n">
        <v>40</v>
      </c>
      <c r="I177" s="52" t="n">
        <v>109</v>
      </c>
    </row>
    <row r="178" s="71" customFormat="true" ht="18" hidden="false" customHeight="true" outlineLevel="0" collapsed="false">
      <c r="A178" s="134" t="s">
        <v>244</v>
      </c>
      <c r="B178" s="82"/>
      <c r="C178" s="47" t="s">
        <v>245</v>
      </c>
      <c r="D178" s="82"/>
      <c r="E178" s="100" t="s">
        <v>15</v>
      </c>
      <c r="F178" s="51" t="s">
        <v>246</v>
      </c>
      <c r="G178" s="135" t="n">
        <v>3.9</v>
      </c>
      <c r="H178" s="136" t="n">
        <v>35</v>
      </c>
      <c r="I178" s="52" t="n">
        <v>193</v>
      </c>
    </row>
    <row r="179" s="71" customFormat="true" ht="18" hidden="false" customHeight="true" outlineLevel="0" collapsed="false">
      <c r="A179" s="134" t="s">
        <v>247</v>
      </c>
      <c r="B179" s="82"/>
      <c r="C179" s="47" t="s">
        <v>248</v>
      </c>
      <c r="D179" s="82"/>
      <c r="E179" s="100" t="s">
        <v>15</v>
      </c>
      <c r="F179" s="51" t="s">
        <v>249</v>
      </c>
      <c r="G179" s="135" t="n">
        <v>6.29</v>
      </c>
      <c r="H179" s="136" t="n">
        <v>50</v>
      </c>
      <c r="I179" s="52" t="n">
        <v>243</v>
      </c>
    </row>
    <row r="180" s="71" customFormat="true" ht="18" hidden="false" customHeight="true" outlineLevel="0" collapsed="false">
      <c r="A180" s="134" t="s">
        <v>250</v>
      </c>
      <c r="B180" s="82"/>
      <c r="C180" s="47" t="s">
        <v>251</v>
      </c>
      <c r="D180" s="82"/>
      <c r="E180" s="100" t="s">
        <v>15</v>
      </c>
      <c r="F180" s="51" t="s">
        <v>249</v>
      </c>
      <c r="G180" s="135" t="n">
        <v>6.5</v>
      </c>
      <c r="H180" s="136" t="n">
        <v>60</v>
      </c>
      <c r="I180" s="52" t="n">
        <v>284</v>
      </c>
    </row>
    <row r="181" s="71" customFormat="true" ht="18" hidden="false" customHeight="true" outlineLevel="0" collapsed="false">
      <c r="A181" s="137" t="s">
        <v>252</v>
      </c>
      <c r="B181" s="102"/>
      <c r="C181" s="88" t="s">
        <v>253</v>
      </c>
      <c r="D181" s="102"/>
      <c r="E181" s="138" t="s">
        <v>15</v>
      </c>
      <c r="F181" s="93" t="s">
        <v>254</v>
      </c>
      <c r="G181" s="139" t="n">
        <v>6.7</v>
      </c>
      <c r="H181" s="140" t="n">
        <v>70</v>
      </c>
      <c r="I181" s="54" t="n">
        <v>342</v>
      </c>
    </row>
    <row r="182" s="71" customFormat="true" ht="18" hidden="false" customHeight="true" outlineLevel="0" collapsed="false">
      <c r="A182" s="82"/>
      <c r="B182" s="82"/>
      <c r="C182" s="69"/>
      <c r="D182" s="82"/>
      <c r="E182" s="82"/>
      <c r="F182" s="51"/>
      <c r="G182" s="127"/>
      <c r="H182" s="82"/>
      <c r="I182" s="141"/>
    </row>
    <row r="183" s="17" customFormat="true" ht="18" hidden="false" customHeight="true" outlineLevel="0" collapsed="false">
      <c r="A183" s="31" t="s">
        <v>255</v>
      </c>
      <c r="B183" s="31"/>
      <c r="C183" s="31"/>
      <c r="D183" s="31"/>
      <c r="E183" s="31"/>
      <c r="F183" s="31"/>
      <c r="G183" s="31"/>
      <c r="H183" s="31"/>
      <c r="I183" s="31"/>
    </row>
    <row r="184" s="71" customFormat="true" ht="18" hidden="false" customHeight="true" outlineLevel="0" collapsed="false">
      <c r="A184" s="59" t="s">
        <v>6</v>
      </c>
      <c r="B184" s="69"/>
      <c r="C184" s="69" t="s">
        <v>7</v>
      </c>
      <c r="D184" s="69"/>
      <c r="E184" s="69" t="s">
        <v>8</v>
      </c>
      <c r="F184" s="61" t="s">
        <v>9</v>
      </c>
      <c r="G184" s="142" t="s">
        <v>10</v>
      </c>
      <c r="H184" s="61" t="s">
        <v>11</v>
      </c>
      <c r="I184" s="37" t="s">
        <v>12</v>
      </c>
    </row>
    <row r="185" s="71" customFormat="true" ht="18" hidden="false" customHeight="true" outlineLevel="0" collapsed="false">
      <c r="A185" s="143" t="s">
        <v>256</v>
      </c>
      <c r="B185" s="118"/>
      <c r="C185" s="144" t="s">
        <v>257</v>
      </c>
      <c r="D185" s="144"/>
      <c r="E185" s="144" t="s">
        <v>258</v>
      </c>
      <c r="F185" s="42" t="s">
        <v>259</v>
      </c>
      <c r="G185" s="145" t="n">
        <v>17.9</v>
      </c>
      <c r="H185" s="44" t="n">
        <v>110</v>
      </c>
      <c r="I185" s="45" t="n">
        <v>350</v>
      </c>
    </row>
    <row r="186" s="71" customFormat="true" ht="18" hidden="false" customHeight="true" outlineLevel="0" collapsed="false">
      <c r="A186" s="133" t="s">
        <v>260</v>
      </c>
      <c r="B186" s="84"/>
      <c r="C186" s="100" t="s">
        <v>261</v>
      </c>
      <c r="D186" s="100"/>
      <c r="E186" s="100" t="s">
        <v>258</v>
      </c>
      <c r="F186" s="42"/>
      <c r="G186" s="85" t="n">
        <v>6.8</v>
      </c>
      <c r="H186" s="51" t="n">
        <v>50.6</v>
      </c>
      <c r="I186" s="52" t="n">
        <v>150</v>
      </c>
    </row>
    <row r="187" s="71" customFormat="true" ht="18" hidden="false" customHeight="true" outlineLevel="0" collapsed="false">
      <c r="A187" s="133" t="s">
        <v>262</v>
      </c>
      <c r="B187" s="84"/>
      <c r="C187" s="100" t="s">
        <v>128</v>
      </c>
      <c r="D187" s="100"/>
      <c r="E187" s="100" t="s">
        <v>258</v>
      </c>
      <c r="F187" s="42"/>
      <c r="G187" s="85" t="n">
        <v>2.74</v>
      </c>
      <c r="H187" s="51" t="n">
        <v>61</v>
      </c>
      <c r="I187" s="54" t="n">
        <v>80</v>
      </c>
    </row>
    <row r="188" s="71" customFormat="true" ht="18" hidden="false" customHeight="true" outlineLevel="0" collapsed="false">
      <c r="A188" s="79"/>
      <c r="B188" s="100"/>
      <c r="C188" s="69" t="s">
        <v>21</v>
      </c>
      <c r="D188" s="69"/>
      <c r="E188" s="69"/>
      <c r="F188" s="61"/>
      <c r="G188" s="85"/>
      <c r="H188" s="51"/>
      <c r="I188" s="63" t="n">
        <f aca="false">SUM(I185:I187)</f>
        <v>580</v>
      </c>
    </row>
    <row r="189" s="71" customFormat="true" ht="18" hidden="false" customHeight="true" outlineLevel="0" collapsed="false">
      <c r="A189" s="59"/>
      <c r="B189" s="69"/>
      <c r="C189" s="69"/>
      <c r="D189" s="69"/>
      <c r="E189" s="69"/>
      <c r="F189" s="61"/>
      <c r="G189" s="142"/>
      <c r="H189" s="61"/>
      <c r="I189" s="52"/>
    </row>
    <row r="190" s="71" customFormat="true" ht="18" hidden="false" customHeight="true" outlineLevel="0" collapsed="false">
      <c r="A190" s="133" t="s">
        <v>263</v>
      </c>
      <c r="B190" s="84"/>
      <c r="C190" s="100" t="s">
        <v>264</v>
      </c>
      <c r="D190" s="100"/>
      <c r="E190" s="100" t="s">
        <v>258</v>
      </c>
      <c r="F190" s="62" t="s">
        <v>265</v>
      </c>
      <c r="G190" s="85" t="n">
        <v>12.47</v>
      </c>
      <c r="H190" s="51" t="n">
        <v>81</v>
      </c>
      <c r="I190" s="52" t="n">
        <v>312</v>
      </c>
    </row>
    <row r="191" s="71" customFormat="true" ht="18" hidden="false" customHeight="true" outlineLevel="0" collapsed="false">
      <c r="A191" s="133" t="s">
        <v>266</v>
      </c>
      <c r="B191" s="84"/>
      <c r="C191" s="100" t="s">
        <v>267</v>
      </c>
      <c r="D191" s="100"/>
      <c r="E191" s="100" t="s">
        <v>258</v>
      </c>
      <c r="F191" s="62"/>
      <c r="G191" s="85" t="n">
        <v>4.38</v>
      </c>
      <c r="H191" s="51" t="n">
        <v>42</v>
      </c>
      <c r="I191" s="52" t="n">
        <v>123</v>
      </c>
    </row>
    <row r="192" s="71" customFormat="true" ht="18" hidden="false" customHeight="true" outlineLevel="0" collapsed="false">
      <c r="A192" s="133" t="s">
        <v>268</v>
      </c>
      <c r="B192" s="84"/>
      <c r="C192" s="100" t="s">
        <v>134</v>
      </c>
      <c r="D192" s="100"/>
      <c r="E192" s="100" t="s">
        <v>258</v>
      </c>
      <c r="F192" s="62"/>
      <c r="G192" s="85" t="n">
        <v>2.78</v>
      </c>
      <c r="H192" s="51" t="n">
        <v>55</v>
      </c>
      <c r="I192" s="54" t="n">
        <v>80</v>
      </c>
    </row>
    <row r="193" s="71" customFormat="true" ht="18" hidden="false" customHeight="true" outlineLevel="0" collapsed="false">
      <c r="A193" s="59"/>
      <c r="B193" s="69"/>
      <c r="C193" s="69" t="s">
        <v>29</v>
      </c>
      <c r="D193" s="69"/>
      <c r="E193" s="69"/>
      <c r="F193" s="61"/>
      <c r="G193" s="85"/>
      <c r="H193" s="51"/>
      <c r="I193" s="63" t="n">
        <f aca="false">SUM(I190:I192)</f>
        <v>515</v>
      </c>
    </row>
    <row r="194" s="71" customFormat="true" ht="18" hidden="false" customHeight="true" outlineLevel="0" collapsed="false">
      <c r="A194" s="59"/>
      <c r="B194" s="69"/>
      <c r="C194" s="69"/>
      <c r="D194" s="69"/>
      <c r="E194" s="69"/>
      <c r="F194" s="61"/>
      <c r="G194" s="85"/>
      <c r="H194" s="51"/>
      <c r="I194" s="52"/>
    </row>
    <row r="195" s="71" customFormat="true" ht="18" hidden="false" customHeight="true" outlineLevel="0" collapsed="false">
      <c r="A195" s="133" t="s">
        <v>269</v>
      </c>
      <c r="B195" s="84"/>
      <c r="C195" s="100" t="s">
        <v>270</v>
      </c>
      <c r="D195" s="100"/>
      <c r="E195" s="100" t="s">
        <v>258</v>
      </c>
      <c r="F195" s="62" t="s">
        <v>40</v>
      </c>
      <c r="G195" s="85" t="n">
        <v>6.65</v>
      </c>
      <c r="H195" s="51" t="n">
        <v>60</v>
      </c>
      <c r="I195" s="52" t="n">
        <v>214</v>
      </c>
    </row>
    <row r="196" s="71" customFormat="true" ht="18" hidden="false" customHeight="true" outlineLevel="0" collapsed="false">
      <c r="A196" s="133" t="s">
        <v>271</v>
      </c>
      <c r="B196" s="84"/>
      <c r="C196" s="100" t="s">
        <v>272</v>
      </c>
      <c r="D196" s="100"/>
      <c r="E196" s="100" t="s">
        <v>258</v>
      </c>
      <c r="F196" s="62"/>
      <c r="G196" s="85" t="n">
        <v>3.06</v>
      </c>
      <c r="H196" s="51" t="n">
        <v>31</v>
      </c>
      <c r="I196" s="52" t="n">
        <v>91</v>
      </c>
    </row>
    <row r="197" s="71" customFormat="true" ht="18" hidden="false" customHeight="true" outlineLevel="0" collapsed="false">
      <c r="A197" s="146" t="s">
        <v>273</v>
      </c>
      <c r="B197" s="84"/>
      <c r="C197" s="84" t="s">
        <v>274</v>
      </c>
      <c r="D197" s="100"/>
      <c r="E197" s="100" t="s">
        <v>258</v>
      </c>
      <c r="F197" s="62"/>
      <c r="G197" s="85" t="n">
        <v>1.97</v>
      </c>
      <c r="H197" s="51" t="n">
        <v>35</v>
      </c>
      <c r="I197" s="54" t="n">
        <v>70</v>
      </c>
    </row>
    <row r="198" s="71" customFormat="true" ht="18" hidden="false" customHeight="true" outlineLevel="0" collapsed="false">
      <c r="A198" s="79"/>
      <c r="B198" s="100"/>
      <c r="C198" s="69" t="s">
        <v>45</v>
      </c>
      <c r="D198" s="69"/>
      <c r="E198" s="69"/>
      <c r="F198" s="61"/>
      <c r="G198" s="85"/>
      <c r="H198" s="51"/>
      <c r="I198" s="63" t="n">
        <f aca="false">SUM(I195:I197)</f>
        <v>375</v>
      </c>
    </row>
    <row r="199" s="71" customFormat="true" ht="18" hidden="false" customHeight="true" outlineLevel="0" collapsed="false">
      <c r="A199" s="59"/>
      <c r="B199" s="69"/>
      <c r="C199" s="69"/>
      <c r="D199" s="69"/>
      <c r="E199" s="69"/>
      <c r="F199" s="61"/>
      <c r="G199" s="142"/>
      <c r="H199" s="61"/>
      <c r="I199" s="52"/>
    </row>
    <row r="200" s="71" customFormat="true" ht="18" hidden="false" customHeight="true" outlineLevel="0" collapsed="false">
      <c r="A200" s="133" t="s">
        <v>275</v>
      </c>
      <c r="B200" s="84"/>
      <c r="C200" s="81" t="s">
        <v>276</v>
      </c>
      <c r="D200" s="81"/>
      <c r="E200" s="100" t="s">
        <v>258</v>
      </c>
      <c r="F200" s="83" t="s">
        <v>277</v>
      </c>
      <c r="G200" s="85" t="n">
        <v>78</v>
      </c>
      <c r="H200" s="51" t="n">
        <v>10.4</v>
      </c>
      <c r="I200" s="52" t="n">
        <v>225</v>
      </c>
    </row>
    <row r="201" s="71" customFormat="true" ht="18" hidden="false" customHeight="true" outlineLevel="0" collapsed="false">
      <c r="A201" s="133" t="s">
        <v>278</v>
      </c>
      <c r="B201" s="84"/>
      <c r="C201" s="81" t="s">
        <v>279</v>
      </c>
      <c r="D201" s="81"/>
      <c r="E201" s="100" t="s">
        <v>258</v>
      </c>
      <c r="F201" s="83" t="s">
        <v>280</v>
      </c>
      <c r="G201" s="85" t="n">
        <v>154</v>
      </c>
      <c r="H201" s="51" t="n">
        <v>20.2</v>
      </c>
      <c r="I201" s="52" t="n">
        <v>430</v>
      </c>
    </row>
    <row r="202" s="71" customFormat="true" ht="18" hidden="false" customHeight="true" outlineLevel="0" collapsed="false">
      <c r="A202" s="133" t="s">
        <v>281</v>
      </c>
      <c r="B202" s="84"/>
      <c r="C202" s="81" t="s">
        <v>282</v>
      </c>
      <c r="D202" s="81"/>
      <c r="E202" s="100" t="s">
        <v>258</v>
      </c>
      <c r="F202" s="83" t="s">
        <v>283</v>
      </c>
      <c r="G202" s="85" t="n">
        <v>195</v>
      </c>
      <c r="H202" s="51" t="n">
        <v>30.7</v>
      </c>
      <c r="I202" s="52" t="n">
        <v>615</v>
      </c>
    </row>
    <row r="203" s="71" customFormat="true" ht="18" hidden="false" customHeight="true" outlineLevel="0" collapsed="false">
      <c r="A203" s="133" t="s">
        <v>284</v>
      </c>
      <c r="B203" s="84"/>
      <c r="C203" s="81" t="s">
        <v>142</v>
      </c>
      <c r="D203" s="81"/>
      <c r="E203" s="100" t="s">
        <v>258</v>
      </c>
      <c r="F203" s="83" t="s">
        <v>285</v>
      </c>
      <c r="G203" s="85" t="n">
        <v>209</v>
      </c>
      <c r="H203" s="51" t="n">
        <v>35.6</v>
      </c>
      <c r="I203" s="52" t="n">
        <v>695</v>
      </c>
    </row>
    <row r="204" s="71" customFormat="true" ht="18" hidden="false" customHeight="true" outlineLevel="0" collapsed="false">
      <c r="A204" s="133" t="s">
        <v>286</v>
      </c>
      <c r="B204" s="84"/>
      <c r="C204" s="81" t="s">
        <v>287</v>
      </c>
      <c r="D204" s="81"/>
      <c r="E204" s="100" t="s">
        <v>258</v>
      </c>
      <c r="F204" s="83" t="s">
        <v>288</v>
      </c>
      <c r="G204" s="85" t="n">
        <v>44.3</v>
      </c>
      <c r="H204" s="51" t="n">
        <v>231</v>
      </c>
      <c r="I204" s="52" t="n">
        <v>715</v>
      </c>
    </row>
    <row r="205" s="71" customFormat="true" ht="18" hidden="false" customHeight="true" outlineLevel="0" collapsed="false">
      <c r="A205" s="133" t="s">
        <v>289</v>
      </c>
      <c r="B205" s="84"/>
      <c r="C205" s="81" t="s">
        <v>290</v>
      </c>
      <c r="D205" s="81"/>
      <c r="E205" s="100" t="s">
        <v>258</v>
      </c>
      <c r="F205" s="83" t="s">
        <v>291</v>
      </c>
      <c r="G205" s="85" t="n">
        <v>40</v>
      </c>
      <c r="H205" s="51" t="n">
        <v>3.1</v>
      </c>
      <c r="I205" s="52" t="n">
        <v>96</v>
      </c>
    </row>
    <row r="206" s="71" customFormat="true" ht="18" hidden="false" customHeight="true" outlineLevel="0" collapsed="false">
      <c r="A206" s="147"/>
      <c r="B206" s="148"/>
      <c r="C206" s="103"/>
      <c r="D206" s="103"/>
      <c r="E206" s="138"/>
      <c r="F206" s="91"/>
      <c r="G206" s="104"/>
      <c r="H206" s="93"/>
      <c r="I206" s="54"/>
    </row>
    <row r="207" s="17" customFormat="true" ht="18" hidden="false" customHeight="true" outlineLevel="0" collapsed="false">
      <c r="F207" s="67"/>
      <c r="G207" s="149"/>
      <c r="H207" s="71"/>
      <c r="I207" s="22"/>
    </row>
    <row r="208" s="17" customFormat="true" ht="18" hidden="false" customHeight="true" outlineLevel="0" collapsed="false">
      <c r="A208" s="31" t="s">
        <v>292</v>
      </c>
      <c r="B208" s="31"/>
      <c r="C208" s="31"/>
      <c r="D208" s="31"/>
      <c r="E208" s="31"/>
      <c r="F208" s="31"/>
      <c r="G208" s="31"/>
      <c r="H208" s="31"/>
      <c r="I208" s="31"/>
    </row>
    <row r="209" s="17" customFormat="true" ht="18" hidden="false" customHeight="true" outlineLevel="0" collapsed="false">
      <c r="A209" s="32" t="s">
        <v>6</v>
      </c>
      <c r="B209" s="33"/>
      <c r="C209" s="33" t="s">
        <v>7</v>
      </c>
      <c r="D209" s="33"/>
      <c r="E209" s="33" t="s">
        <v>8</v>
      </c>
      <c r="F209" s="34" t="s">
        <v>9</v>
      </c>
      <c r="G209" s="35" t="s">
        <v>10</v>
      </c>
      <c r="H209" s="36" t="s">
        <v>11</v>
      </c>
      <c r="I209" s="37" t="s">
        <v>12</v>
      </c>
    </row>
    <row r="210" s="17" customFormat="true" ht="18" hidden="false" customHeight="true" outlineLevel="0" collapsed="false">
      <c r="A210" s="53" t="s">
        <v>293</v>
      </c>
      <c r="B210" s="47"/>
      <c r="C210" s="48" t="s">
        <v>294</v>
      </c>
      <c r="D210" s="48"/>
      <c r="E210" s="48" t="s">
        <v>295</v>
      </c>
      <c r="F210" s="42" t="s">
        <v>296</v>
      </c>
      <c r="G210" s="50" t="n">
        <v>15.05</v>
      </c>
      <c r="H210" s="51" t="n">
        <v>95</v>
      </c>
      <c r="I210" s="52" t="n">
        <v>289</v>
      </c>
    </row>
    <row r="211" s="17" customFormat="true" ht="18" hidden="false" customHeight="true" outlineLevel="0" collapsed="false">
      <c r="A211" s="53" t="s">
        <v>297</v>
      </c>
      <c r="B211" s="47"/>
      <c r="C211" s="48" t="s">
        <v>298</v>
      </c>
      <c r="D211" s="48"/>
      <c r="E211" s="48" t="s">
        <v>295</v>
      </c>
      <c r="F211" s="42"/>
      <c r="G211" s="50" t="n">
        <v>7.19</v>
      </c>
      <c r="H211" s="51" t="n">
        <v>71</v>
      </c>
      <c r="I211" s="52" t="n">
        <v>195</v>
      </c>
    </row>
    <row r="212" s="17" customFormat="true" ht="18" hidden="false" customHeight="true" outlineLevel="0" collapsed="false">
      <c r="A212" s="53" t="s">
        <v>299</v>
      </c>
      <c r="B212" s="47"/>
      <c r="C212" s="48" t="s">
        <v>128</v>
      </c>
      <c r="D212" s="48"/>
      <c r="E212" s="48" t="s">
        <v>295</v>
      </c>
      <c r="F212" s="42"/>
      <c r="G212" s="50" t="n">
        <v>2.78</v>
      </c>
      <c r="H212" s="51" t="n">
        <v>60</v>
      </c>
      <c r="I212" s="54" t="n">
        <v>86</v>
      </c>
    </row>
    <row r="213" s="17" customFormat="true" ht="18" hidden="false" customHeight="true" outlineLevel="0" collapsed="false">
      <c r="A213" s="55"/>
      <c r="B213" s="48"/>
      <c r="C213" s="56" t="s">
        <v>21</v>
      </c>
      <c r="D213" s="56"/>
      <c r="E213" s="56"/>
      <c r="F213" s="57"/>
      <c r="G213" s="50"/>
      <c r="H213" s="51"/>
      <c r="I213" s="63" t="n">
        <f aca="false">SUM(I210:I212)</f>
        <v>570</v>
      </c>
    </row>
    <row r="214" s="17" customFormat="true" ht="18" hidden="false" customHeight="true" outlineLevel="0" collapsed="false">
      <c r="A214" s="106"/>
      <c r="B214" s="56"/>
      <c r="C214" s="56"/>
      <c r="D214" s="56"/>
      <c r="E214" s="56"/>
      <c r="F214" s="57"/>
      <c r="G214" s="60"/>
      <c r="H214" s="61"/>
      <c r="I214" s="52"/>
    </row>
    <row r="215" s="17" customFormat="true" ht="18" hidden="false" customHeight="true" outlineLevel="0" collapsed="false">
      <c r="A215" s="53" t="s">
        <v>300</v>
      </c>
      <c r="B215" s="47"/>
      <c r="C215" s="48" t="s">
        <v>301</v>
      </c>
      <c r="D215" s="48"/>
      <c r="E215" s="48" t="s">
        <v>295</v>
      </c>
      <c r="F215" s="62" t="s">
        <v>302</v>
      </c>
      <c r="G215" s="50" t="n">
        <v>12.28</v>
      </c>
      <c r="H215" s="51" t="n">
        <v>85</v>
      </c>
      <c r="I215" s="52" t="n">
        <v>241</v>
      </c>
    </row>
    <row r="216" s="17" customFormat="true" ht="18" hidden="false" customHeight="true" outlineLevel="0" collapsed="false">
      <c r="A216" s="53" t="s">
        <v>303</v>
      </c>
      <c r="B216" s="47"/>
      <c r="C216" s="48" t="s">
        <v>304</v>
      </c>
      <c r="D216" s="48"/>
      <c r="E216" s="48" t="s">
        <v>295</v>
      </c>
      <c r="F216" s="62"/>
      <c r="G216" s="50" t="n">
        <v>5.86</v>
      </c>
      <c r="H216" s="51" t="n">
        <v>58</v>
      </c>
      <c r="I216" s="52" t="n">
        <v>164</v>
      </c>
    </row>
    <row r="217" s="17" customFormat="true" ht="18" hidden="false" customHeight="true" outlineLevel="0" collapsed="false">
      <c r="A217" s="53" t="s">
        <v>305</v>
      </c>
      <c r="B217" s="47"/>
      <c r="C217" s="48" t="s">
        <v>134</v>
      </c>
      <c r="D217" s="48"/>
      <c r="E217" s="48" t="s">
        <v>295</v>
      </c>
      <c r="F217" s="62"/>
      <c r="G217" s="50" t="n">
        <v>2.78</v>
      </c>
      <c r="H217" s="51" t="n">
        <v>53</v>
      </c>
      <c r="I217" s="54" t="n">
        <v>80</v>
      </c>
    </row>
    <row r="218" s="17" customFormat="true" ht="18" hidden="false" customHeight="true" outlineLevel="0" collapsed="false">
      <c r="A218" s="106"/>
      <c r="B218" s="56"/>
      <c r="C218" s="56" t="s">
        <v>29</v>
      </c>
      <c r="D218" s="56"/>
      <c r="E218" s="56"/>
      <c r="F218" s="57"/>
      <c r="G218" s="50"/>
      <c r="H218" s="51"/>
      <c r="I218" s="63" t="n">
        <f aca="false">SUM(I215:I217)</f>
        <v>485</v>
      </c>
    </row>
    <row r="219" s="17" customFormat="true" ht="18" hidden="false" customHeight="true" outlineLevel="0" collapsed="false">
      <c r="A219" s="106"/>
      <c r="B219" s="56"/>
      <c r="C219" s="56"/>
      <c r="D219" s="56"/>
      <c r="E219" s="56"/>
      <c r="F219" s="57"/>
      <c r="G219" s="50"/>
      <c r="H219" s="51"/>
      <c r="I219" s="52"/>
    </row>
    <row r="220" s="17" customFormat="true" ht="18" hidden="false" customHeight="true" outlineLevel="0" collapsed="false">
      <c r="A220" s="46" t="s">
        <v>306</v>
      </c>
      <c r="B220" s="84"/>
      <c r="C220" s="100" t="s">
        <v>307</v>
      </c>
      <c r="D220" s="100"/>
      <c r="E220" s="100" t="s">
        <v>295</v>
      </c>
      <c r="F220" s="62" t="s">
        <v>308</v>
      </c>
      <c r="G220" s="85" t="n">
        <v>16.26</v>
      </c>
      <c r="H220" s="51" t="n">
        <v>95</v>
      </c>
      <c r="I220" s="52" t="n">
        <v>358</v>
      </c>
    </row>
    <row r="221" s="17" customFormat="true" ht="18" hidden="false" customHeight="true" outlineLevel="0" collapsed="false">
      <c r="A221" s="46" t="s">
        <v>309</v>
      </c>
      <c r="B221" s="84"/>
      <c r="C221" s="100" t="s">
        <v>310</v>
      </c>
      <c r="D221" s="100"/>
      <c r="E221" s="100" t="s">
        <v>295</v>
      </c>
      <c r="F221" s="62"/>
      <c r="G221" s="85" t="n">
        <v>3.5</v>
      </c>
      <c r="H221" s="51" t="n">
        <v>55</v>
      </c>
      <c r="I221" s="52" t="n">
        <v>121</v>
      </c>
    </row>
    <row r="222" s="17" customFormat="true" ht="18" hidden="false" customHeight="true" outlineLevel="0" collapsed="false">
      <c r="A222" s="46" t="s">
        <v>299</v>
      </c>
      <c r="B222" s="84"/>
      <c r="C222" s="100" t="s">
        <v>128</v>
      </c>
      <c r="D222" s="100"/>
      <c r="E222" s="100" t="s">
        <v>295</v>
      </c>
      <c r="F222" s="62"/>
      <c r="G222" s="85" t="n">
        <v>2.78</v>
      </c>
      <c r="H222" s="51" t="n">
        <v>60</v>
      </c>
      <c r="I222" s="54" t="n">
        <v>86</v>
      </c>
    </row>
    <row r="223" s="17" customFormat="true" ht="18" hidden="false" customHeight="true" outlineLevel="0" collapsed="false">
      <c r="A223" s="79"/>
      <c r="B223" s="100"/>
      <c r="C223" s="69" t="s">
        <v>21</v>
      </c>
      <c r="D223" s="69"/>
      <c r="E223" s="69"/>
      <c r="F223" s="61"/>
      <c r="G223" s="85"/>
      <c r="H223" s="51"/>
      <c r="I223" s="63" t="n">
        <f aca="false">SUM(I220:I222)</f>
        <v>565</v>
      </c>
    </row>
    <row r="224" s="17" customFormat="true" ht="18" hidden="false" customHeight="true" outlineLevel="0" collapsed="false">
      <c r="A224" s="59"/>
      <c r="B224" s="69"/>
      <c r="C224" s="69"/>
      <c r="D224" s="69"/>
      <c r="E224" s="69"/>
      <c r="F224" s="61"/>
      <c r="G224" s="142"/>
      <c r="H224" s="61"/>
      <c r="I224" s="52"/>
    </row>
    <row r="225" s="17" customFormat="true" ht="18" hidden="false" customHeight="true" outlineLevel="0" collapsed="false">
      <c r="A225" s="46" t="s">
        <v>311</v>
      </c>
      <c r="B225" s="84"/>
      <c r="C225" s="100" t="s">
        <v>312</v>
      </c>
      <c r="D225" s="100"/>
      <c r="E225" s="100" t="s">
        <v>295</v>
      </c>
      <c r="F225" s="62" t="s">
        <v>313</v>
      </c>
      <c r="G225" s="85" t="n">
        <v>13.15</v>
      </c>
      <c r="H225" s="51" t="n">
        <v>85</v>
      </c>
      <c r="I225" s="52" t="n">
        <v>305</v>
      </c>
    </row>
    <row r="226" s="17" customFormat="true" ht="18" hidden="false" customHeight="true" outlineLevel="0" collapsed="false">
      <c r="A226" s="46" t="s">
        <v>314</v>
      </c>
      <c r="B226" s="84"/>
      <c r="C226" s="100" t="s">
        <v>315</v>
      </c>
      <c r="D226" s="100"/>
      <c r="E226" s="100" t="s">
        <v>295</v>
      </c>
      <c r="F226" s="62"/>
      <c r="G226" s="85" t="n">
        <v>2.99</v>
      </c>
      <c r="H226" s="51" t="n">
        <v>43</v>
      </c>
      <c r="I226" s="52" t="n">
        <v>105</v>
      </c>
    </row>
    <row r="227" s="17" customFormat="true" ht="18" hidden="false" customHeight="true" outlineLevel="0" collapsed="false">
      <c r="A227" s="46" t="s">
        <v>305</v>
      </c>
      <c r="B227" s="84"/>
      <c r="C227" s="100" t="s">
        <v>134</v>
      </c>
      <c r="D227" s="100"/>
      <c r="E227" s="100" t="s">
        <v>295</v>
      </c>
      <c r="F227" s="62"/>
      <c r="G227" s="85" t="n">
        <v>2.78</v>
      </c>
      <c r="H227" s="51" t="n">
        <v>53</v>
      </c>
      <c r="I227" s="54" t="n">
        <v>80</v>
      </c>
    </row>
    <row r="228" s="17" customFormat="true" ht="18" hidden="false" customHeight="true" outlineLevel="0" collapsed="false">
      <c r="A228" s="59"/>
      <c r="B228" s="69"/>
      <c r="C228" s="69" t="s">
        <v>29</v>
      </c>
      <c r="D228" s="69"/>
      <c r="E228" s="69"/>
      <c r="F228" s="61"/>
      <c r="G228" s="85"/>
      <c r="H228" s="51"/>
      <c r="I228" s="63" t="n">
        <f aca="false">SUM(I225:I227)</f>
        <v>490</v>
      </c>
    </row>
    <row r="229" s="17" customFormat="true" ht="18" hidden="false" customHeight="true" outlineLevel="0" collapsed="false">
      <c r="A229" s="106"/>
      <c r="B229" s="56"/>
      <c r="C229" s="56"/>
      <c r="D229" s="56"/>
      <c r="E229" s="56"/>
      <c r="F229" s="57"/>
      <c r="G229" s="50"/>
      <c r="H229" s="51"/>
      <c r="I229" s="52"/>
    </row>
    <row r="230" s="17" customFormat="true" ht="18" hidden="false" customHeight="true" outlineLevel="0" collapsed="false">
      <c r="A230" s="46" t="s">
        <v>316</v>
      </c>
      <c r="B230" s="47"/>
      <c r="C230" s="81" t="s">
        <v>136</v>
      </c>
      <c r="D230" s="81"/>
      <c r="E230" s="100" t="s">
        <v>295</v>
      </c>
      <c r="F230" s="83" t="s">
        <v>317</v>
      </c>
      <c r="G230" s="50" t="n">
        <v>9.5</v>
      </c>
      <c r="H230" s="51" t="n">
        <v>85</v>
      </c>
      <c r="I230" s="52" t="n">
        <v>215</v>
      </c>
    </row>
    <row r="231" s="17" customFormat="true" ht="18" hidden="false" customHeight="true" outlineLevel="0" collapsed="false">
      <c r="A231" s="46" t="s">
        <v>318</v>
      </c>
      <c r="B231" s="47"/>
      <c r="C231" s="81" t="s">
        <v>279</v>
      </c>
      <c r="D231" s="81"/>
      <c r="E231" s="100" t="s">
        <v>295</v>
      </c>
      <c r="F231" s="83" t="s">
        <v>319</v>
      </c>
      <c r="G231" s="50" t="n">
        <v>31.11</v>
      </c>
      <c r="H231" s="51" t="n">
        <v>211</v>
      </c>
      <c r="I231" s="52" t="n">
        <v>546</v>
      </c>
    </row>
    <row r="232" s="17" customFormat="true" ht="18" hidden="false" customHeight="true" outlineLevel="0" collapsed="false">
      <c r="A232" s="46" t="s">
        <v>320</v>
      </c>
      <c r="B232" s="47"/>
      <c r="C232" s="81" t="s">
        <v>321</v>
      </c>
      <c r="D232" s="81"/>
      <c r="E232" s="100" t="s">
        <v>295</v>
      </c>
      <c r="F232" s="83" t="s">
        <v>322</v>
      </c>
      <c r="G232" s="50" t="n">
        <v>35.89</v>
      </c>
      <c r="H232" s="51" t="n">
        <v>238</v>
      </c>
      <c r="I232" s="52" t="n">
        <v>630</v>
      </c>
    </row>
    <row r="233" s="17" customFormat="true" ht="18" hidden="false" customHeight="true" outlineLevel="0" collapsed="false">
      <c r="A233" s="46" t="s">
        <v>323</v>
      </c>
      <c r="B233" s="47"/>
      <c r="C233" s="81" t="s">
        <v>76</v>
      </c>
      <c r="D233" s="81"/>
      <c r="E233" s="100" t="s">
        <v>295</v>
      </c>
      <c r="F233" s="83" t="s">
        <v>324</v>
      </c>
      <c r="G233" s="50" t="n">
        <v>2.8</v>
      </c>
      <c r="H233" s="51" t="n">
        <v>40</v>
      </c>
      <c r="I233" s="52" t="n">
        <v>80</v>
      </c>
    </row>
    <row r="234" s="17" customFormat="true" ht="18" hidden="false" customHeight="true" outlineLevel="0" collapsed="false">
      <c r="A234" s="46"/>
      <c r="B234" s="47"/>
      <c r="C234" s="81"/>
      <c r="D234" s="81"/>
      <c r="E234" s="100"/>
      <c r="F234" s="83"/>
      <c r="G234" s="50"/>
      <c r="H234" s="51"/>
      <c r="I234" s="52"/>
    </row>
    <row r="235" s="17" customFormat="true" ht="18" hidden="false" customHeight="true" outlineLevel="0" collapsed="false">
      <c r="A235" s="46" t="s">
        <v>325</v>
      </c>
      <c r="B235" s="82"/>
      <c r="C235" s="81" t="s">
        <v>136</v>
      </c>
      <c r="D235" s="69"/>
      <c r="E235" s="100" t="s">
        <v>326</v>
      </c>
      <c r="F235" s="83" t="s">
        <v>317</v>
      </c>
      <c r="G235" s="50" t="n">
        <v>9.5</v>
      </c>
      <c r="H235" s="51" t="n">
        <v>85</v>
      </c>
      <c r="I235" s="52" t="n">
        <v>215</v>
      </c>
    </row>
    <row r="236" s="17" customFormat="true" ht="18" hidden="false" customHeight="true" outlineLevel="0" collapsed="false">
      <c r="A236" s="46" t="s">
        <v>327</v>
      </c>
      <c r="B236" s="82"/>
      <c r="C236" s="81" t="s">
        <v>279</v>
      </c>
      <c r="D236" s="69"/>
      <c r="E236" s="100" t="s">
        <v>326</v>
      </c>
      <c r="F236" s="83" t="s">
        <v>319</v>
      </c>
      <c r="G236" s="50" t="n">
        <v>31.11</v>
      </c>
      <c r="H236" s="51" t="n">
        <v>211</v>
      </c>
      <c r="I236" s="52" t="n">
        <v>546</v>
      </c>
    </row>
    <row r="237" s="17" customFormat="true" ht="18" hidden="false" customHeight="true" outlineLevel="0" collapsed="false">
      <c r="A237" s="87" t="s">
        <v>328</v>
      </c>
      <c r="B237" s="102"/>
      <c r="C237" s="103" t="s">
        <v>321</v>
      </c>
      <c r="D237" s="150"/>
      <c r="E237" s="138" t="s">
        <v>326</v>
      </c>
      <c r="F237" s="91" t="s">
        <v>322</v>
      </c>
      <c r="G237" s="92" t="n">
        <v>35.89</v>
      </c>
      <c r="H237" s="93" t="n">
        <v>238</v>
      </c>
      <c r="I237" s="54" t="n">
        <v>630</v>
      </c>
    </row>
    <row r="238" s="17" customFormat="true" ht="18" hidden="false" customHeight="true" outlineLevel="0" collapsed="false">
      <c r="F238" s="67"/>
      <c r="G238" s="149"/>
      <c r="H238" s="71"/>
      <c r="I238" s="22"/>
    </row>
    <row r="239" s="17" customFormat="true" ht="18" hidden="false" customHeight="true" outlineLevel="0" collapsed="false">
      <c r="A239" s="31" t="s">
        <v>329</v>
      </c>
      <c r="B239" s="31"/>
      <c r="C239" s="31"/>
      <c r="D239" s="31"/>
      <c r="E239" s="31"/>
      <c r="F239" s="31"/>
      <c r="G239" s="31"/>
      <c r="H239" s="31"/>
      <c r="I239" s="31"/>
    </row>
    <row r="240" s="17" customFormat="true" ht="18" hidden="false" customHeight="true" outlineLevel="0" collapsed="false">
      <c r="A240" s="95" t="s">
        <v>6</v>
      </c>
      <c r="B240" s="96"/>
      <c r="C240" s="96" t="s">
        <v>7</v>
      </c>
      <c r="D240" s="96"/>
      <c r="E240" s="96" t="s">
        <v>8</v>
      </c>
      <c r="F240" s="97" t="s">
        <v>9</v>
      </c>
      <c r="G240" s="98" t="s">
        <v>10</v>
      </c>
      <c r="H240" s="99" t="s">
        <v>11</v>
      </c>
      <c r="I240" s="37" t="s">
        <v>12</v>
      </c>
    </row>
    <row r="241" s="71" customFormat="true" ht="18" hidden="false" customHeight="true" outlineLevel="0" collapsed="false">
      <c r="A241" s="38" t="s">
        <v>330</v>
      </c>
      <c r="B241" s="118"/>
      <c r="C241" s="118" t="s">
        <v>331</v>
      </c>
      <c r="D241" s="144"/>
      <c r="E241" s="144" t="s">
        <v>332</v>
      </c>
      <c r="F241" s="42" t="s">
        <v>333</v>
      </c>
      <c r="G241" s="151" t="n">
        <v>13.8</v>
      </c>
      <c r="H241" s="151" t="n">
        <v>99</v>
      </c>
      <c r="I241" s="45" t="n">
        <v>306</v>
      </c>
    </row>
    <row r="242" s="71" customFormat="true" ht="18" hidden="false" customHeight="true" outlineLevel="0" collapsed="false">
      <c r="A242" s="46" t="s">
        <v>334</v>
      </c>
      <c r="B242" s="84"/>
      <c r="C242" s="84" t="s">
        <v>335</v>
      </c>
      <c r="D242" s="100"/>
      <c r="E242" s="100" t="s">
        <v>332</v>
      </c>
      <c r="F242" s="42"/>
      <c r="G242" s="151" t="n">
        <v>4.6</v>
      </c>
      <c r="H242" s="151" t="n">
        <v>48</v>
      </c>
      <c r="I242" s="52" t="n">
        <v>134</v>
      </c>
    </row>
    <row r="243" s="71" customFormat="true" ht="18" hidden="false" customHeight="true" outlineLevel="0" collapsed="false">
      <c r="A243" s="46" t="s">
        <v>336</v>
      </c>
      <c r="B243" s="84"/>
      <c r="C243" s="84" t="s">
        <v>337</v>
      </c>
      <c r="D243" s="100"/>
      <c r="E243" s="100" t="s">
        <v>332</v>
      </c>
      <c r="F243" s="42"/>
      <c r="G243" s="151" t="n">
        <v>2.2</v>
      </c>
      <c r="H243" s="151" t="n">
        <v>61</v>
      </c>
      <c r="I243" s="54" t="n">
        <v>80</v>
      </c>
    </row>
    <row r="244" s="71" customFormat="true" ht="18" hidden="false" customHeight="true" outlineLevel="0" collapsed="false">
      <c r="A244" s="79"/>
      <c r="B244" s="100"/>
      <c r="C244" s="69" t="s">
        <v>21</v>
      </c>
      <c r="D244" s="69"/>
      <c r="E244" s="69"/>
      <c r="F244" s="61"/>
      <c r="G244" s="85"/>
      <c r="H244" s="51"/>
      <c r="I244" s="63" t="n">
        <f aca="false">SUM(I241:I243)</f>
        <v>520</v>
      </c>
    </row>
    <row r="245" s="71" customFormat="true" ht="18" hidden="false" customHeight="true" outlineLevel="0" collapsed="false">
      <c r="A245" s="59"/>
      <c r="B245" s="69"/>
      <c r="C245" s="69"/>
      <c r="D245" s="69"/>
      <c r="E245" s="69"/>
      <c r="F245" s="61"/>
      <c r="G245" s="142"/>
      <c r="H245" s="61"/>
      <c r="I245" s="52"/>
    </row>
    <row r="246" s="71" customFormat="true" ht="18" hidden="false" customHeight="true" outlineLevel="0" collapsed="false">
      <c r="A246" s="46" t="s">
        <v>338</v>
      </c>
      <c r="B246" s="84"/>
      <c r="C246" s="84" t="s">
        <v>339</v>
      </c>
      <c r="D246" s="100"/>
      <c r="E246" s="100" t="s">
        <v>332</v>
      </c>
      <c r="F246" s="62" t="s">
        <v>340</v>
      </c>
      <c r="G246" s="85" t="n">
        <v>12.6</v>
      </c>
      <c r="H246" s="51" t="n">
        <v>85</v>
      </c>
      <c r="I246" s="52" t="n">
        <v>257</v>
      </c>
    </row>
    <row r="247" s="71" customFormat="true" ht="18" hidden="false" customHeight="true" outlineLevel="0" collapsed="false">
      <c r="A247" s="46" t="s">
        <v>341</v>
      </c>
      <c r="B247" s="84"/>
      <c r="C247" s="84" t="s">
        <v>342</v>
      </c>
      <c r="D247" s="100"/>
      <c r="E247" s="100" t="s">
        <v>332</v>
      </c>
      <c r="F247" s="62"/>
      <c r="G247" s="85" t="n">
        <v>3.8</v>
      </c>
      <c r="H247" s="51" t="n">
        <v>43</v>
      </c>
      <c r="I247" s="52" t="n">
        <v>118</v>
      </c>
    </row>
    <row r="248" s="71" customFormat="true" ht="18" hidden="false" customHeight="true" outlineLevel="0" collapsed="false">
      <c r="A248" s="46" t="s">
        <v>343</v>
      </c>
      <c r="B248" s="84"/>
      <c r="C248" s="84" t="s">
        <v>344</v>
      </c>
      <c r="D248" s="100"/>
      <c r="E248" s="100" t="s">
        <v>332</v>
      </c>
      <c r="F248" s="62"/>
      <c r="G248" s="151" t="n">
        <v>2.2</v>
      </c>
      <c r="H248" s="151" t="n">
        <v>61</v>
      </c>
      <c r="I248" s="54" t="n">
        <v>80</v>
      </c>
    </row>
    <row r="249" s="71" customFormat="true" ht="18" hidden="false" customHeight="true" outlineLevel="0" collapsed="false">
      <c r="A249" s="59"/>
      <c r="B249" s="69"/>
      <c r="C249" s="69" t="s">
        <v>29</v>
      </c>
      <c r="D249" s="69"/>
      <c r="E249" s="69"/>
      <c r="F249" s="61"/>
      <c r="G249" s="85"/>
      <c r="H249" s="51"/>
      <c r="I249" s="63" t="n">
        <f aca="false">SUM(I246:I248)</f>
        <v>455</v>
      </c>
    </row>
    <row r="250" s="71" customFormat="true" ht="18" hidden="false" customHeight="true" outlineLevel="0" collapsed="false">
      <c r="A250" s="59"/>
      <c r="B250" s="69"/>
      <c r="C250" s="69"/>
      <c r="D250" s="69"/>
      <c r="E250" s="69"/>
      <c r="F250" s="61"/>
      <c r="G250" s="85"/>
      <c r="H250" s="51"/>
      <c r="I250" s="52"/>
    </row>
    <row r="251" s="71" customFormat="true" ht="18" hidden="false" customHeight="true" outlineLevel="0" collapsed="false">
      <c r="A251" s="46" t="s">
        <v>345</v>
      </c>
      <c r="B251" s="84"/>
      <c r="C251" s="84" t="s">
        <v>346</v>
      </c>
      <c r="D251" s="100"/>
      <c r="E251" s="100" t="s">
        <v>332</v>
      </c>
      <c r="F251" s="62" t="s">
        <v>171</v>
      </c>
      <c r="G251" s="85" t="n">
        <v>6.41</v>
      </c>
      <c r="H251" s="51" t="n">
        <v>51</v>
      </c>
      <c r="I251" s="52" t="n">
        <v>187</v>
      </c>
    </row>
    <row r="252" s="71" customFormat="true" ht="18" hidden="false" customHeight="true" outlineLevel="0" collapsed="false">
      <c r="A252" s="46" t="s">
        <v>347</v>
      </c>
      <c r="B252" s="84"/>
      <c r="C252" s="84" t="s">
        <v>348</v>
      </c>
      <c r="D252" s="100"/>
      <c r="E252" s="100" t="s">
        <v>332</v>
      </c>
      <c r="F252" s="62"/>
      <c r="G252" s="85" t="n">
        <v>3</v>
      </c>
      <c r="H252" s="51" t="n">
        <v>28</v>
      </c>
      <c r="I252" s="52" t="n">
        <v>86</v>
      </c>
    </row>
    <row r="253" s="71" customFormat="true" ht="18" hidden="false" customHeight="true" outlineLevel="0" collapsed="false">
      <c r="A253" s="46" t="s">
        <v>349</v>
      </c>
      <c r="B253" s="84"/>
      <c r="C253" s="84" t="s">
        <v>274</v>
      </c>
      <c r="D253" s="100"/>
      <c r="E253" s="100" t="s">
        <v>332</v>
      </c>
      <c r="F253" s="62"/>
      <c r="G253" s="85" t="n">
        <v>2</v>
      </c>
      <c r="H253" s="51" t="n">
        <v>45</v>
      </c>
      <c r="I253" s="54" t="n">
        <v>70</v>
      </c>
    </row>
    <row r="254" s="71" customFormat="true" ht="18" hidden="false" customHeight="true" outlineLevel="0" collapsed="false">
      <c r="A254" s="79"/>
      <c r="B254" s="100"/>
      <c r="C254" s="69" t="s">
        <v>45</v>
      </c>
      <c r="D254" s="69"/>
      <c r="E254" s="69"/>
      <c r="F254" s="61"/>
      <c r="G254" s="85"/>
      <c r="H254" s="51"/>
      <c r="I254" s="63" t="n">
        <f aca="false">SUM(I251:I253)</f>
        <v>343</v>
      </c>
    </row>
    <row r="255" s="71" customFormat="true" ht="18" hidden="false" customHeight="true" outlineLevel="0" collapsed="false">
      <c r="A255" s="59"/>
      <c r="B255" s="69"/>
      <c r="C255" s="69"/>
      <c r="D255" s="69"/>
      <c r="E255" s="69"/>
      <c r="F255" s="61"/>
      <c r="G255" s="142"/>
      <c r="H255" s="61"/>
      <c r="I255" s="52"/>
    </row>
    <row r="256" s="71" customFormat="true" ht="18" hidden="false" customHeight="true" outlineLevel="0" collapsed="false">
      <c r="A256" s="46" t="s">
        <v>350</v>
      </c>
      <c r="B256" s="84"/>
      <c r="C256" s="84" t="s">
        <v>351</v>
      </c>
      <c r="D256" s="81"/>
      <c r="E256" s="100" t="s">
        <v>352</v>
      </c>
      <c r="F256" s="83" t="s">
        <v>353</v>
      </c>
      <c r="G256" s="151" t="n">
        <v>9.4</v>
      </c>
      <c r="H256" s="151" t="n">
        <v>57</v>
      </c>
      <c r="I256" s="52" t="n">
        <v>215</v>
      </c>
    </row>
    <row r="257" s="71" customFormat="true" ht="18" hidden="false" customHeight="true" outlineLevel="0" collapsed="false">
      <c r="A257" s="46" t="s">
        <v>354</v>
      </c>
      <c r="B257" s="84"/>
      <c r="C257" s="84" t="s">
        <v>55</v>
      </c>
      <c r="D257" s="81"/>
      <c r="E257" s="100" t="s">
        <v>352</v>
      </c>
      <c r="F257" s="83" t="s">
        <v>283</v>
      </c>
      <c r="G257" s="151" t="n">
        <v>28.6</v>
      </c>
      <c r="H257" s="151" t="n">
        <v>190</v>
      </c>
      <c r="I257" s="52" t="n">
        <v>615</v>
      </c>
    </row>
    <row r="258" s="71" customFormat="true" ht="18" hidden="false" customHeight="true" outlineLevel="0" collapsed="false">
      <c r="A258" s="46" t="s">
        <v>355</v>
      </c>
      <c r="B258" s="84"/>
      <c r="C258" s="84" t="s">
        <v>356</v>
      </c>
      <c r="D258" s="81"/>
      <c r="E258" s="100" t="s">
        <v>352</v>
      </c>
      <c r="F258" s="83" t="s">
        <v>285</v>
      </c>
      <c r="G258" s="151" t="n">
        <v>32.2</v>
      </c>
      <c r="H258" s="151" t="n">
        <v>226</v>
      </c>
      <c r="I258" s="52" t="n">
        <v>695</v>
      </c>
    </row>
    <row r="259" s="71" customFormat="true" ht="18" hidden="false" customHeight="true" outlineLevel="0" collapsed="false">
      <c r="A259" s="87" t="s">
        <v>357</v>
      </c>
      <c r="B259" s="148"/>
      <c r="C259" s="148" t="s">
        <v>358</v>
      </c>
      <c r="D259" s="103"/>
      <c r="E259" s="138" t="s">
        <v>332</v>
      </c>
      <c r="F259" s="91" t="s">
        <v>359</v>
      </c>
      <c r="G259" s="152" t="n">
        <v>3.9</v>
      </c>
      <c r="H259" s="152" t="n">
        <v>22</v>
      </c>
      <c r="I259" s="54" t="n">
        <v>105</v>
      </c>
    </row>
    <row r="260" s="71" customFormat="true" ht="18" hidden="false" customHeight="true" outlineLevel="0" collapsed="false">
      <c r="F260" s="74"/>
      <c r="G260" s="153"/>
      <c r="I260" s="22"/>
    </row>
    <row r="261" s="71" customFormat="true" ht="18" hidden="false" customHeight="true" outlineLevel="0" collapsed="false">
      <c r="A261" s="31" t="s">
        <v>360</v>
      </c>
      <c r="B261" s="31"/>
      <c r="C261" s="31"/>
      <c r="D261" s="31"/>
      <c r="E261" s="31"/>
      <c r="F261" s="31"/>
      <c r="G261" s="31"/>
      <c r="H261" s="31"/>
      <c r="I261" s="31"/>
    </row>
    <row r="262" s="71" customFormat="true" ht="18" hidden="false" customHeight="true" outlineLevel="0" collapsed="false">
      <c r="A262" s="154" t="s">
        <v>6</v>
      </c>
      <c r="B262" s="155"/>
      <c r="C262" s="155" t="s">
        <v>7</v>
      </c>
      <c r="D262" s="155"/>
      <c r="E262" s="155" t="s">
        <v>8</v>
      </c>
      <c r="F262" s="99" t="s">
        <v>9</v>
      </c>
      <c r="G262" s="156" t="s">
        <v>10</v>
      </c>
      <c r="H262" s="99" t="s">
        <v>11</v>
      </c>
      <c r="I262" s="37" t="s">
        <v>12</v>
      </c>
    </row>
    <row r="263" s="71" customFormat="true" ht="18" hidden="false" customHeight="true" outlineLevel="0" collapsed="false">
      <c r="A263" s="38" t="s">
        <v>361</v>
      </c>
      <c r="B263" s="118"/>
      <c r="C263" s="118" t="s">
        <v>331</v>
      </c>
      <c r="D263" s="144"/>
      <c r="E263" s="144" t="s">
        <v>362</v>
      </c>
      <c r="F263" s="42" t="s">
        <v>333</v>
      </c>
      <c r="G263" s="151" t="n">
        <v>13.8</v>
      </c>
      <c r="H263" s="151" t="n">
        <v>99</v>
      </c>
      <c r="I263" s="45" t="n">
        <v>306</v>
      </c>
    </row>
    <row r="264" s="71" customFormat="true" ht="18" hidden="false" customHeight="true" outlineLevel="0" collapsed="false">
      <c r="A264" s="46" t="s">
        <v>363</v>
      </c>
      <c r="B264" s="84"/>
      <c r="C264" s="84" t="s">
        <v>335</v>
      </c>
      <c r="D264" s="100"/>
      <c r="E264" s="100" t="s">
        <v>362</v>
      </c>
      <c r="F264" s="42"/>
      <c r="G264" s="151" t="n">
        <v>4.6</v>
      </c>
      <c r="H264" s="151" t="n">
        <v>48</v>
      </c>
      <c r="I264" s="52" t="n">
        <v>134</v>
      </c>
    </row>
    <row r="265" s="71" customFormat="true" ht="18" hidden="false" customHeight="true" outlineLevel="0" collapsed="false">
      <c r="A265" s="46" t="s">
        <v>364</v>
      </c>
      <c r="B265" s="84"/>
      <c r="C265" s="84" t="s">
        <v>337</v>
      </c>
      <c r="D265" s="100"/>
      <c r="E265" s="100" t="s">
        <v>362</v>
      </c>
      <c r="F265" s="42"/>
      <c r="G265" s="151" t="n">
        <v>2.2</v>
      </c>
      <c r="H265" s="151" t="n">
        <v>61</v>
      </c>
      <c r="I265" s="54" t="n">
        <v>80</v>
      </c>
    </row>
    <row r="266" s="71" customFormat="true" ht="18" hidden="false" customHeight="true" outlineLevel="0" collapsed="false">
      <c r="A266" s="79"/>
      <c r="B266" s="100"/>
      <c r="C266" s="69" t="s">
        <v>21</v>
      </c>
      <c r="D266" s="69"/>
      <c r="E266" s="69"/>
      <c r="F266" s="61"/>
      <c r="G266" s="85"/>
      <c r="H266" s="51"/>
      <c r="I266" s="63" t="n">
        <f aca="false">SUM(I263:I265)</f>
        <v>520</v>
      </c>
    </row>
    <row r="267" s="71" customFormat="true" ht="18" hidden="false" customHeight="true" outlineLevel="0" collapsed="false">
      <c r="A267" s="59"/>
      <c r="B267" s="69"/>
      <c r="C267" s="69"/>
      <c r="D267" s="69"/>
      <c r="E267" s="69"/>
      <c r="F267" s="61"/>
      <c r="G267" s="142"/>
      <c r="H267" s="61"/>
      <c r="I267" s="52"/>
    </row>
    <row r="268" s="71" customFormat="true" ht="18" hidden="false" customHeight="true" outlineLevel="0" collapsed="false">
      <c r="A268" s="46" t="s">
        <v>365</v>
      </c>
      <c r="B268" s="84"/>
      <c r="C268" s="84" t="s">
        <v>339</v>
      </c>
      <c r="D268" s="100"/>
      <c r="E268" s="100" t="s">
        <v>362</v>
      </c>
      <c r="F268" s="62" t="s">
        <v>340</v>
      </c>
      <c r="G268" s="85" t="n">
        <v>12.6</v>
      </c>
      <c r="H268" s="51" t="n">
        <v>85</v>
      </c>
      <c r="I268" s="52" t="n">
        <v>257</v>
      </c>
    </row>
    <row r="269" s="71" customFormat="true" ht="18" hidden="false" customHeight="true" outlineLevel="0" collapsed="false">
      <c r="A269" s="46" t="s">
        <v>366</v>
      </c>
      <c r="B269" s="84"/>
      <c r="C269" s="84" t="s">
        <v>342</v>
      </c>
      <c r="D269" s="100"/>
      <c r="E269" s="100" t="s">
        <v>362</v>
      </c>
      <c r="F269" s="62"/>
      <c r="G269" s="85" t="n">
        <v>3.8</v>
      </c>
      <c r="H269" s="51" t="n">
        <v>43</v>
      </c>
      <c r="I269" s="52" t="n">
        <v>118</v>
      </c>
    </row>
    <row r="270" s="71" customFormat="true" ht="18" hidden="false" customHeight="true" outlineLevel="0" collapsed="false">
      <c r="A270" s="46" t="s">
        <v>367</v>
      </c>
      <c r="B270" s="84"/>
      <c r="C270" s="84" t="s">
        <v>344</v>
      </c>
      <c r="D270" s="100"/>
      <c r="E270" s="100" t="s">
        <v>362</v>
      </c>
      <c r="F270" s="62"/>
      <c r="G270" s="151" t="n">
        <v>2.2</v>
      </c>
      <c r="H270" s="151" t="n">
        <v>61</v>
      </c>
      <c r="I270" s="54" t="n">
        <v>80</v>
      </c>
    </row>
    <row r="271" s="71" customFormat="true" ht="18" hidden="false" customHeight="true" outlineLevel="0" collapsed="false">
      <c r="A271" s="59"/>
      <c r="B271" s="69"/>
      <c r="C271" s="69" t="s">
        <v>29</v>
      </c>
      <c r="D271" s="69"/>
      <c r="E271" s="69"/>
      <c r="F271" s="61"/>
      <c r="G271" s="85"/>
      <c r="H271" s="51"/>
      <c r="I271" s="63" t="n">
        <f aca="false">SUM(I268:I270)</f>
        <v>455</v>
      </c>
    </row>
    <row r="272" s="71" customFormat="true" ht="18" hidden="false" customHeight="true" outlineLevel="0" collapsed="false">
      <c r="A272" s="59"/>
      <c r="B272" s="69"/>
      <c r="C272" s="69"/>
      <c r="D272" s="69"/>
      <c r="E272" s="69"/>
      <c r="F272" s="61"/>
      <c r="G272" s="85"/>
      <c r="H272" s="51"/>
      <c r="I272" s="52"/>
    </row>
    <row r="273" s="71" customFormat="true" ht="18" hidden="false" customHeight="true" outlineLevel="0" collapsed="false">
      <c r="A273" s="46" t="s">
        <v>368</v>
      </c>
      <c r="B273" s="84"/>
      <c r="C273" s="84" t="s">
        <v>346</v>
      </c>
      <c r="D273" s="100"/>
      <c r="E273" s="100" t="s">
        <v>362</v>
      </c>
      <c r="F273" s="62" t="s">
        <v>171</v>
      </c>
      <c r="G273" s="85" t="n">
        <v>6.41</v>
      </c>
      <c r="H273" s="51" t="n">
        <v>51</v>
      </c>
      <c r="I273" s="52" t="n">
        <v>187</v>
      </c>
    </row>
    <row r="274" s="71" customFormat="true" ht="18" hidden="false" customHeight="true" outlineLevel="0" collapsed="false">
      <c r="A274" s="46" t="s">
        <v>369</v>
      </c>
      <c r="B274" s="84"/>
      <c r="C274" s="84" t="s">
        <v>348</v>
      </c>
      <c r="D274" s="100"/>
      <c r="E274" s="100" t="s">
        <v>362</v>
      </c>
      <c r="F274" s="62"/>
      <c r="G274" s="85" t="n">
        <v>3</v>
      </c>
      <c r="H274" s="51" t="n">
        <v>28</v>
      </c>
      <c r="I274" s="52" t="n">
        <v>86</v>
      </c>
    </row>
    <row r="275" s="71" customFormat="true" ht="18" hidden="false" customHeight="true" outlineLevel="0" collapsed="false">
      <c r="A275" s="46" t="s">
        <v>370</v>
      </c>
      <c r="B275" s="84"/>
      <c r="C275" s="84" t="s">
        <v>274</v>
      </c>
      <c r="D275" s="100"/>
      <c r="E275" s="100" t="s">
        <v>362</v>
      </c>
      <c r="F275" s="62"/>
      <c r="G275" s="85" t="n">
        <v>2</v>
      </c>
      <c r="H275" s="51" t="n">
        <v>45</v>
      </c>
      <c r="I275" s="54" t="n">
        <v>70</v>
      </c>
    </row>
    <row r="276" s="71" customFormat="true" ht="18" hidden="false" customHeight="true" outlineLevel="0" collapsed="false">
      <c r="A276" s="79"/>
      <c r="B276" s="100"/>
      <c r="C276" s="69" t="s">
        <v>45</v>
      </c>
      <c r="D276" s="69"/>
      <c r="E276" s="69"/>
      <c r="F276" s="61"/>
      <c r="G276" s="85"/>
      <c r="H276" s="51"/>
      <c r="I276" s="63" t="n">
        <f aca="false">SUM(I273:I275)</f>
        <v>343</v>
      </c>
    </row>
    <row r="277" s="71" customFormat="true" ht="18" hidden="false" customHeight="true" outlineLevel="0" collapsed="false">
      <c r="A277" s="59"/>
      <c r="B277" s="69"/>
      <c r="C277" s="69"/>
      <c r="D277" s="69"/>
      <c r="E277" s="69"/>
      <c r="F277" s="61"/>
      <c r="G277" s="142"/>
      <c r="H277" s="61"/>
      <c r="I277" s="52"/>
    </row>
    <row r="278" s="71" customFormat="true" ht="18" hidden="false" customHeight="true" outlineLevel="0" collapsed="false">
      <c r="A278" s="46" t="s">
        <v>371</v>
      </c>
      <c r="B278" s="84"/>
      <c r="C278" s="84" t="s">
        <v>351</v>
      </c>
      <c r="D278" s="81"/>
      <c r="E278" s="100" t="s">
        <v>372</v>
      </c>
      <c r="F278" s="83" t="s">
        <v>353</v>
      </c>
      <c r="G278" s="151" t="n">
        <v>9.4</v>
      </c>
      <c r="H278" s="151" t="n">
        <v>57</v>
      </c>
      <c r="I278" s="52" t="n">
        <v>215</v>
      </c>
    </row>
    <row r="279" s="71" customFormat="true" ht="18" hidden="false" customHeight="true" outlineLevel="0" collapsed="false">
      <c r="A279" s="46" t="s">
        <v>373</v>
      </c>
      <c r="B279" s="84"/>
      <c r="C279" s="84" t="s">
        <v>55</v>
      </c>
      <c r="D279" s="81"/>
      <c r="E279" s="100" t="s">
        <v>372</v>
      </c>
      <c r="F279" s="83" t="s">
        <v>283</v>
      </c>
      <c r="G279" s="151" t="n">
        <v>28.6</v>
      </c>
      <c r="H279" s="151" t="n">
        <v>190</v>
      </c>
      <c r="I279" s="52" t="n">
        <v>615</v>
      </c>
    </row>
    <row r="280" s="71" customFormat="true" ht="18" hidden="false" customHeight="true" outlineLevel="0" collapsed="false">
      <c r="A280" s="46" t="s">
        <v>374</v>
      </c>
      <c r="B280" s="84"/>
      <c r="C280" s="84" t="s">
        <v>356</v>
      </c>
      <c r="D280" s="81"/>
      <c r="E280" s="100" t="s">
        <v>372</v>
      </c>
      <c r="F280" s="83" t="s">
        <v>285</v>
      </c>
      <c r="G280" s="151" t="n">
        <v>32.2</v>
      </c>
      <c r="H280" s="151" t="n">
        <v>226</v>
      </c>
      <c r="I280" s="52" t="n">
        <v>695</v>
      </c>
    </row>
    <row r="281" s="71" customFormat="true" ht="18" hidden="false" customHeight="true" outlineLevel="0" collapsed="false">
      <c r="A281" s="87" t="s">
        <v>375</v>
      </c>
      <c r="B281" s="148"/>
      <c r="C281" s="148" t="s">
        <v>358</v>
      </c>
      <c r="D281" s="103"/>
      <c r="E281" s="138" t="s">
        <v>362</v>
      </c>
      <c r="F281" s="91" t="s">
        <v>359</v>
      </c>
      <c r="G281" s="152" t="n">
        <v>3.9</v>
      </c>
      <c r="H281" s="152" t="n">
        <v>22</v>
      </c>
      <c r="I281" s="54" t="n">
        <v>105</v>
      </c>
    </row>
    <row r="282" s="17" customFormat="true" ht="18" hidden="false" customHeight="true" outlineLevel="0" collapsed="false">
      <c r="F282" s="67"/>
      <c r="G282" s="149"/>
      <c r="H282" s="71"/>
      <c r="I282" s="22"/>
    </row>
    <row r="283" s="17" customFormat="true" ht="18" hidden="false" customHeight="true" outlineLevel="0" collapsed="false">
      <c r="F283" s="67"/>
      <c r="G283" s="149"/>
      <c r="H283" s="71"/>
      <c r="I283" s="22"/>
    </row>
    <row r="284" s="17" customFormat="true" ht="18" hidden="false" customHeight="true" outlineLevel="0" collapsed="false">
      <c r="F284" s="67"/>
      <c r="G284" s="149"/>
      <c r="H284" s="71"/>
      <c r="I284" s="22"/>
    </row>
    <row r="285" s="17" customFormat="true" ht="18" hidden="false" customHeight="true" outlineLevel="0" collapsed="false">
      <c r="F285" s="67"/>
      <c r="G285" s="149"/>
      <c r="H285" s="71"/>
      <c r="I285" s="22"/>
    </row>
    <row r="286" s="17" customFormat="true" ht="18" hidden="false" customHeight="true" outlineLevel="0" collapsed="false">
      <c r="F286" s="67"/>
      <c r="G286" s="149"/>
      <c r="H286" s="71"/>
      <c r="I286" s="22"/>
    </row>
    <row r="287" s="17" customFormat="true" ht="18" hidden="false" customHeight="true" outlineLevel="0" collapsed="false">
      <c r="F287" s="67"/>
      <c r="G287" s="149"/>
      <c r="H287" s="71"/>
      <c r="I287" s="22"/>
    </row>
  </sheetData>
  <mergeCells count="44">
    <mergeCell ref="C1:F2"/>
    <mergeCell ref="A8:I8"/>
    <mergeCell ref="F10:F12"/>
    <mergeCell ref="F15:F17"/>
    <mergeCell ref="F25:F27"/>
    <mergeCell ref="A42:I42"/>
    <mergeCell ref="F44:F46"/>
    <mergeCell ref="F49:F51"/>
    <mergeCell ref="F59:F61"/>
    <mergeCell ref="A73:I73"/>
    <mergeCell ref="F75:F77"/>
    <mergeCell ref="F80:F82"/>
    <mergeCell ref="F85:F87"/>
    <mergeCell ref="F90:F92"/>
    <mergeCell ref="A100:I100"/>
    <mergeCell ref="F102:F104"/>
    <mergeCell ref="F107:F109"/>
    <mergeCell ref="F117:F118"/>
    <mergeCell ref="F122:F124"/>
    <mergeCell ref="F127:F129"/>
    <mergeCell ref="F137:F139"/>
    <mergeCell ref="A148:I148"/>
    <mergeCell ref="F150:F152"/>
    <mergeCell ref="F155:F157"/>
    <mergeCell ref="F160:F162"/>
    <mergeCell ref="F165:F167"/>
    <mergeCell ref="F170:F173"/>
    <mergeCell ref="A183:I183"/>
    <mergeCell ref="F185:F187"/>
    <mergeCell ref="F190:F192"/>
    <mergeCell ref="F195:F197"/>
    <mergeCell ref="A208:I208"/>
    <mergeCell ref="F210:F212"/>
    <mergeCell ref="F215:F217"/>
    <mergeCell ref="F220:F222"/>
    <mergeCell ref="F225:F227"/>
    <mergeCell ref="A239:I239"/>
    <mergeCell ref="F241:F243"/>
    <mergeCell ref="F246:F248"/>
    <mergeCell ref="F251:F253"/>
    <mergeCell ref="A261:I261"/>
    <mergeCell ref="F263:F265"/>
    <mergeCell ref="F268:F270"/>
    <mergeCell ref="F273:F275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1" man="true" max="16383" min="0"/>
    <brk id="181" man="true" max="16383" min="0"/>
    <brk id="2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5.66015625" defaultRowHeight="18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8.66"/>
    <col collapsed="false" customWidth="true" hidden="false" outlineLevel="0" max="6" min="6" style="0" width="24.66"/>
    <col collapsed="false" customWidth="true" hidden="false" outlineLevel="0" max="8" min="7" style="0" width="12.66"/>
  </cols>
  <sheetData>
    <row r="1" customFormat="false" ht="18" hidden="false" customHeight="true" outlineLevel="0" collapsed="false">
      <c r="A1" s="157"/>
      <c r="B1" s="157"/>
      <c r="C1" s="158" t="s">
        <v>376</v>
      </c>
      <c r="D1" s="158"/>
      <c r="E1" s="158"/>
      <c r="F1" s="158"/>
      <c r="G1" s="158"/>
      <c r="H1" s="159"/>
      <c r="I1" s="160" t="s">
        <v>377</v>
      </c>
    </row>
    <row r="2" customFormat="false" ht="18" hidden="false" customHeight="true" outlineLevel="0" collapsed="false">
      <c r="A2" s="157"/>
      <c r="B2" s="157"/>
      <c r="C2" s="158"/>
      <c r="D2" s="158"/>
      <c r="E2" s="158"/>
      <c r="F2" s="158"/>
      <c r="G2" s="158"/>
      <c r="H2" s="159"/>
      <c r="I2" s="159"/>
    </row>
    <row r="3" customFormat="false" ht="18" hidden="false" customHeight="true" outlineLevel="0" collapsed="false">
      <c r="A3" s="157"/>
      <c r="B3" s="157"/>
      <c r="C3" s="161" t="s">
        <v>3</v>
      </c>
      <c r="D3" s="157"/>
      <c r="E3" s="157"/>
      <c r="F3" s="162"/>
      <c r="G3" s="161"/>
      <c r="H3" s="161"/>
      <c r="I3" s="161"/>
    </row>
    <row r="4" customFormat="false" ht="18" hidden="false" customHeight="true" outlineLevel="0" collapsed="false">
      <c r="A4" s="157"/>
      <c r="B4" s="157"/>
      <c r="C4" s="161" t="s">
        <v>378</v>
      </c>
      <c r="D4" s="161"/>
      <c r="E4" s="161"/>
      <c r="F4" s="162"/>
      <c r="G4" s="161"/>
      <c r="H4" s="161"/>
      <c r="I4" s="161"/>
    </row>
    <row r="5" customFormat="false" ht="18" hidden="false" customHeight="true" outlineLevel="0" collapsed="false">
      <c r="A5" s="157"/>
      <c r="B5" s="157"/>
      <c r="C5" s="163" t="s">
        <v>379</v>
      </c>
      <c r="D5" s="163"/>
      <c r="E5" s="163"/>
      <c r="F5" s="162"/>
      <c r="G5" s="163"/>
      <c r="H5" s="163"/>
      <c r="I5" s="163"/>
    </row>
    <row r="6" customFormat="false" ht="18" hidden="false" customHeight="true" outlineLevel="0" collapsed="false">
      <c r="A6" s="157"/>
      <c r="B6" s="157"/>
      <c r="C6" s="164"/>
      <c r="D6" s="157"/>
      <c r="E6" s="165"/>
      <c r="F6" s="165"/>
      <c r="G6" s="165"/>
      <c r="H6" s="165"/>
      <c r="I6" s="165"/>
    </row>
    <row r="7" customFormat="false" ht="18" hidden="false" customHeight="true" outlineLevel="0" collapsed="false">
      <c r="A7" s="166" t="s">
        <v>380</v>
      </c>
      <c r="B7" s="166"/>
      <c r="C7" s="166"/>
      <c r="D7" s="166"/>
      <c r="E7" s="166"/>
      <c r="F7" s="166"/>
      <c r="G7" s="166"/>
      <c r="H7" s="166"/>
      <c r="I7" s="166"/>
    </row>
    <row r="8" customFormat="false" ht="18" hidden="false" customHeight="true" outlineLevel="0" collapsed="false">
      <c r="A8" s="167" t="s">
        <v>6</v>
      </c>
      <c r="B8" s="168"/>
      <c r="C8" s="168" t="s">
        <v>7</v>
      </c>
      <c r="D8" s="168"/>
      <c r="E8" s="168" t="s">
        <v>8</v>
      </c>
      <c r="F8" s="169" t="s">
        <v>9</v>
      </c>
      <c r="G8" s="170" t="s">
        <v>10</v>
      </c>
      <c r="H8" s="169" t="s">
        <v>11</v>
      </c>
      <c r="I8" s="37" t="s">
        <v>12</v>
      </c>
    </row>
    <row r="9" customFormat="false" ht="18" hidden="false" customHeight="true" outlineLevel="0" collapsed="false">
      <c r="A9" s="171"/>
      <c r="B9" s="172"/>
      <c r="C9" s="172"/>
      <c r="D9" s="172"/>
      <c r="E9" s="172"/>
      <c r="F9" s="173"/>
      <c r="G9" s="174"/>
      <c r="H9" s="173"/>
      <c r="I9" s="37"/>
    </row>
    <row r="10" customFormat="false" ht="18" hidden="false" customHeight="true" outlineLevel="0" collapsed="false">
      <c r="A10" s="175" t="s">
        <v>30</v>
      </c>
      <c r="B10" s="176"/>
      <c r="C10" s="164" t="s">
        <v>31</v>
      </c>
      <c r="D10" s="164"/>
      <c r="E10" s="177" t="s">
        <v>15</v>
      </c>
      <c r="F10" s="178" t="s">
        <v>381</v>
      </c>
      <c r="G10" s="179" t="n">
        <v>8.79</v>
      </c>
      <c r="H10" s="180" t="n">
        <v>70</v>
      </c>
      <c r="I10" s="181" t="n">
        <v>189</v>
      </c>
    </row>
    <row r="11" customFormat="false" ht="18" hidden="false" customHeight="true" outlineLevel="0" collapsed="false">
      <c r="A11" s="175" t="s">
        <v>32</v>
      </c>
      <c r="B11" s="176"/>
      <c r="C11" s="164" t="s">
        <v>33</v>
      </c>
      <c r="D11" s="164"/>
      <c r="E11" s="177" t="s">
        <v>15</v>
      </c>
      <c r="F11" s="178" t="s">
        <v>382</v>
      </c>
      <c r="G11" s="179" t="n">
        <v>4.07</v>
      </c>
      <c r="H11" s="180" t="n">
        <v>35</v>
      </c>
      <c r="I11" s="181" t="n">
        <v>96</v>
      </c>
    </row>
    <row r="12" customFormat="false" ht="18" hidden="false" customHeight="true" outlineLevel="0" collapsed="false">
      <c r="A12" s="175" t="s">
        <v>35</v>
      </c>
      <c r="B12" s="176"/>
      <c r="C12" s="164" t="s">
        <v>36</v>
      </c>
      <c r="D12" s="164"/>
      <c r="E12" s="177" t="s">
        <v>15</v>
      </c>
      <c r="F12" s="178" t="s">
        <v>383</v>
      </c>
      <c r="G12" s="182" t="n">
        <v>1.97</v>
      </c>
      <c r="H12" s="180" t="n">
        <v>35</v>
      </c>
      <c r="I12" s="183" t="n">
        <v>70</v>
      </c>
    </row>
    <row r="13" customFormat="false" ht="18" hidden="false" customHeight="true" outlineLevel="0" collapsed="false">
      <c r="A13" s="184"/>
      <c r="B13" s="185"/>
      <c r="C13" s="185" t="s">
        <v>37</v>
      </c>
      <c r="D13" s="185"/>
      <c r="E13" s="177"/>
      <c r="F13" s="186"/>
      <c r="G13" s="182"/>
      <c r="H13" s="180"/>
      <c r="I13" s="187" t="n">
        <f aca="false">SUM(I10:I12)</f>
        <v>355</v>
      </c>
    </row>
    <row r="14" customFormat="false" ht="18" hidden="false" customHeight="true" outlineLevel="0" collapsed="false">
      <c r="A14" s="188"/>
      <c r="B14" s="164"/>
      <c r="C14" s="164"/>
      <c r="D14" s="164"/>
      <c r="E14" s="177"/>
      <c r="F14" s="180"/>
      <c r="G14" s="182"/>
      <c r="H14" s="180"/>
      <c r="I14" s="181"/>
    </row>
    <row r="15" customFormat="false" ht="18" hidden="false" customHeight="true" outlineLevel="0" collapsed="false">
      <c r="A15" s="175" t="s">
        <v>38</v>
      </c>
      <c r="B15" s="176"/>
      <c r="C15" s="164" t="s">
        <v>39</v>
      </c>
      <c r="D15" s="164"/>
      <c r="E15" s="177" t="s">
        <v>15</v>
      </c>
      <c r="F15" s="178" t="s">
        <v>384</v>
      </c>
      <c r="G15" s="182" t="n">
        <v>6.65</v>
      </c>
      <c r="H15" s="180" t="n">
        <v>60</v>
      </c>
      <c r="I15" s="181" t="n">
        <v>154</v>
      </c>
    </row>
    <row r="16" customFormat="false" ht="18" hidden="false" customHeight="true" outlineLevel="0" collapsed="false">
      <c r="A16" s="175" t="s">
        <v>41</v>
      </c>
      <c r="B16" s="176"/>
      <c r="C16" s="164" t="s">
        <v>42</v>
      </c>
      <c r="D16" s="164"/>
      <c r="E16" s="177" t="s">
        <v>15</v>
      </c>
      <c r="F16" s="178" t="s">
        <v>385</v>
      </c>
      <c r="G16" s="182" t="n">
        <v>3.06</v>
      </c>
      <c r="H16" s="180" t="n">
        <v>31</v>
      </c>
      <c r="I16" s="181" t="n">
        <v>86</v>
      </c>
    </row>
    <row r="17" customFormat="false" ht="18" hidden="false" customHeight="true" outlineLevel="0" collapsed="false">
      <c r="A17" s="175" t="s">
        <v>43</v>
      </c>
      <c r="B17" s="176"/>
      <c r="C17" s="164" t="s">
        <v>386</v>
      </c>
      <c r="D17" s="164"/>
      <c r="E17" s="177" t="s">
        <v>15</v>
      </c>
      <c r="F17" s="178" t="s">
        <v>383</v>
      </c>
      <c r="G17" s="182" t="n">
        <v>1.97</v>
      </c>
      <c r="H17" s="180" t="n">
        <v>35</v>
      </c>
      <c r="I17" s="183" t="n">
        <v>70</v>
      </c>
    </row>
    <row r="18" customFormat="false" ht="18" hidden="false" customHeight="true" outlineLevel="0" collapsed="false">
      <c r="A18" s="184"/>
      <c r="B18" s="185"/>
      <c r="C18" s="185" t="s">
        <v>45</v>
      </c>
      <c r="D18" s="185"/>
      <c r="E18" s="177"/>
      <c r="F18" s="186"/>
      <c r="G18" s="182"/>
      <c r="H18" s="180"/>
      <c r="I18" s="187" t="n">
        <f aca="false">SUM(I15:I17)</f>
        <v>310</v>
      </c>
    </row>
    <row r="19" customFormat="false" ht="18" hidden="false" customHeight="true" outlineLevel="0" collapsed="false">
      <c r="A19" s="184"/>
      <c r="B19" s="185"/>
      <c r="C19" s="185"/>
      <c r="D19" s="185"/>
      <c r="E19" s="177"/>
      <c r="F19" s="186"/>
      <c r="G19" s="182"/>
      <c r="H19" s="180"/>
      <c r="I19" s="189"/>
    </row>
    <row r="20" customFormat="false" ht="18" hidden="false" customHeight="true" outlineLevel="0" collapsed="false">
      <c r="A20" s="188" t="s">
        <v>235</v>
      </c>
      <c r="B20" s="177"/>
      <c r="C20" s="164" t="s">
        <v>236</v>
      </c>
      <c r="D20" s="177"/>
      <c r="E20" s="164" t="s">
        <v>15</v>
      </c>
      <c r="F20" s="178" t="s">
        <v>387</v>
      </c>
      <c r="G20" s="182" t="n">
        <v>7.4</v>
      </c>
      <c r="H20" s="180" t="n">
        <v>35</v>
      </c>
      <c r="I20" s="181" t="n">
        <v>250</v>
      </c>
    </row>
    <row r="21" customFormat="false" ht="18" hidden="false" customHeight="true" outlineLevel="0" collapsed="false">
      <c r="A21" s="188"/>
      <c r="B21" s="177"/>
      <c r="C21" s="164"/>
      <c r="D21" s="177"/>
      <c r="E21" s="164"/>
      <c r="F21" s="190"/>
      <c r="G21" s="182"/>
      <c r="H21" s="180"/>
      <c r="I21" s="181"/>
    </row>
    <row r="22" customFormat="false" ht="18" hidden="false" customHeight="true" outlineLevel="0" collapsed="false">
      <c r="A22" s="175" t="s">
        <v>46</v>
      </c>
      <c r="B22" s="176"/>
      <c r="C22" s="191" t="s">
        <v>47</v>
      </c>
      <c r="D22" s="191"/>
      <c r="E22" s="177" t="s">
        <v>15</v>
      </c>
      <c r="F22" s="192" t="s">
        <v>48</v>
      </c>
      <c r="G22" s="182" t="n">
        <v>6.73</v>
      </c>
      <c r="H22" s="180" t="n">
        <v>53</v>
      </c>
      <c r="I22" s="181" t="n">
        <v>140</v>
      </c>
    </row>
    <row r="23" customFormat="false" ht="18" hidden="false" customHeight="true" outlineLevel="0" collapsed="false">
      <c r="A23" s="175" t="s">
        <v>49</v>
      </c>
      <c r="B23" s="176"/>
      <c r="C23" s="191" t="s">
        <v>50</v>
      </c>
      <c r="D23" s="191"/>
      <c r="E23" s="177" t="s">
        <v>15</v>
      </c>
      <c r="F23" s="192" t="s">
        <v>48</v>
      </c>
      <c r="G23" s="182" t="n">
        <v>6.48</v>
      </c>
      <c r="H23" s="180" t="n">
        <v>64</v>
      </c>
      <c r="I23" s="181" t="n">
        <v>160</v>
      </c>
    </row>
    <row r="24" customFormat="false" ht="18" hidden="false" customHeight="true" outlineLevel="0" collapsed="false">
      <c r="A24" s="175" t="s">
        <v>51</v>
      </c>
      <c r="B24" s="176"/>
      <c r="C24" s="191" t="s">
        <v>388</v>
      </c>
      <c r="D24" s="191"/>
      <c r="E24" s="177" t="s">
        <v>15</v>
      </c>
      <c r="F24" s="192" t="s">
        <v>389</v>
      </c>
      <c r="G24" s="182" t="n">
        <v>15.48</v>
      </c>
      <c r="H24" s="180" t="n">
        <v>53</v>
      </c>
      <c r="I24" s="181" t="n">
        <v>385</v>
      </c>
    </row>
    <row r="25" customFormat="false" ht="18" hidden="false" customHeight="true" outlineLevel="0" collapsed="false">
      <c r="A25" s="175" t="s">
        <v>54</v>
      </c>
      <c r="B25" s="176"/>
      <c r="C25" s="191" t="s">
        <v>55</v>
      </c>
      <c r="D25" s="191"/>
      <c r="E25" s="177" t="s">
        <v>15</v>
      </c>
      <c r="F25" s="192" t="s">
        <v>56</v>
      </c>
      <c r="G25" s="182" t="n">
        <v>18.14</v>
      </c>
      <c r="H25" s="180" t="n">
        <v>142</v>
      </c>
      <c r="I25" s="181" t="n">
        <v>400</v>
      </c>
    </row>
    <row r="26" customFormat="false" ht="18" hidden="false" customHeight="true" outlineLevel="0" collapsed="false">
      <c r="A26" s="175" t="s">
        <v>63</v>
      </c>
      <c r="B26" s="176"/>
      <c r="C26" s="191" t="s">
        <v>102</v>
      </c>
      <c r="D26" s="191"/>
      <c r="E26" s="177" t="s">
        <v>15</v>
      </c>
      <c r="F26" s="192" t="s">
        <v>65</v>
      </c>
      <c r="G26" s="182" t="n">
        <v>12.78</v>
      </c>
      <c r="H26" s="180" t="n">
        <v>109</v>
      </c>
      <c r="I26" s="181" t="n">
        <v>316</v>
      </c>
    </row>
    <row r="27" customFormat="false" ht="18" hidden="false" customHeight="true" outlineLevel="0" collapsed="false">
      <c r="A27" s="175" t="s">
        <v>66</v>
      </c>
      <c r="B27" s="176"/>
      <c r="C27" s="191" t="s">
        <v>67</v>
      </c>
      <c r="D27" s="191"/>
      <c r="E27" s="177" t="s">
        <v>15</v>
      </c>
      <c r="F27" s="192" t="s">
        <v>68</v>
      </c>
      <c r="G27" s="182" t="n">
        <v>23.48</v>
      </c>
      <c r="H27" s="180" t="n">
        <v>190</v>
      </c>
      <c r="I27" s="181" t="n">
        <v>530</v>
      </c>
    </row>
    <row r="28" customFormat="false" ht="18" hidden="false" customHeight="true" outlineLevel="0" collapsed="false">
      <c r="A28" s="193" t="s">
        <v>69</v>
      </c>
      <c r="B28" s="157"/>
      <c r="C28" s="194" t="s">
        <v>70</v>
      </c>
      <c r="D28" s="194"/>
      <c r="E28" s="195" t="s">
        <v>15</v>
      </c>
      <c r="F28" s="196" t="s">
        <v>71</v>
      </c>
      <c r="G28" s="197" t="n">
        <v>24.46</v>
      </c>
      <c r="H28" s="198" t="n">
        <v>139</v>
      </c>
      <c r="I28" s="199" t="n">
        <v>444</v>
      </c>
    </row>
    <row r="29" customFormat="false" ht="18" hidden="false" customHeight="true" outlineLevel="0" collapsed="false">
      <c r="A29" s="200" t="s">
        <v>75</v>
      </c>
      <c r="B29" s="201"/>
      <c r="C29" s="202" t="s">
        <v>76</v>
      </c>
      <c r="D29" s="202"/>
      <c r="E29" s="203" t="s">
        <v>15</v>
      </c>
      <c r="F29" s="204" t="s">
        <v>77</v>
      </c>
      <c r="G29" s="205" t="n">
        <v>2.18</v>
      </c>
      <c r="H29" s="206" t="n">
        <v>22</v>
      </c>
      <c r="I29" s="183" t="n">
        <v>43</v>
      </c>
    </row>
    <row r="30" customFormat="false" ht="18" hidden="false" customHeight="true" outlineLevel="0" collapsed="false">
      <c r="A30" s="176"/>
      <c r="B30" s="176"/>
      <c r="C30" s="191"/>
      <c r="D30" s="191"/>
      <c r="E30" s="177"/>
      <c r="F30" s="192"/>
      <c r="G30" s="182"/>
      <c r="H30" s="180"/>
      <c r="I30" s="207"/>
    </row>
    <row r="31" customFormat="false" ht="18" hidden="false" customHeight="true" outlineLevel="0" collapsed="false">
      <c r="A31" s="166" t="s">
        <v>390</v>
      </c>
      <c r="B31" s="166"/>
      <c r="C31" s="166"/>
      <c r="D31" s="166"/>
      <c r="E31" s="166"/>
      <c r="F31" s="166"/>
      <c r="G31" s="166"/>
      <c r="H31" s="166"/>
      <c r="I31" s="166"/>
    </row>
    <row r="32" customFormat="false" ht="18" hidden="false" customHeight="true" outlineLevel="0" collapsed="false">
      <c r="A32" s="167" t="s">
        <v>6</v>
      </c>
      <c r="B32" s="168"/>
      <c r="C32" s="168" t="s">
        <v>7</v>
      </c>
      <c r="D32" s="168"/>
      <c r="E32" s="168" t="s">
        <v>8</v>
      </c>
      <c r="F32" s="169" t="s">
        <v>9</v>
      </c>
      <c r="G32" s="170" t="s">
        <v>10</v>
      </c>
      <c r="H32" s="169" t="s">
        <v>11</v>
      </c>
      <c r="I32" s="208" t="s">
        <v>12</v>
      </c>
    </row>
    <row r="33" customFormat="false" ht="18" hidden="false" customHeight="true" outlineLevel="0" collapsed="false">
      <c r="A33" s="209" t="s">
        <v>86</v>
      </c>
      <c r="B33" s="210"/>
      <c r="C33" s="211" t="s">
        <v>31</v>
      </c>
      <c r="D33" s="211"/>
      <c r="E33" s="212" t="s">
        <v>80</v>
      </c>
      <c r="F33" s="213" t="s">
        <v>381</v>
      </c>
      <c r="G33" s="214" t="n">
        <v>8.79</v>
      </c>
      <c r="H33" s="215" t="n">
        <v>70</v>
      </c>
      <c r="I33" s="181" t="n">
        <v>189</v>
      </c>
    </row>
    <row r="34" customFormat="false" ht="18" hidden="false" customHeight="true" outlineLevel="0" collapsed="false">
      <c r="A34" s="175" t="s">
        <v>87</v>
      </c>
      <c r="B34" s="176"/>
      <c r="C34" s="164" t="s">
        <v>33</v>
      </c>
      <c r="D34" s="164"/>
      <c r="E34" s="177" t="s">
        <v>80</v>
      </c>
      <c r="F34" s="178" t="s">
        <v>382</v>
      </c>
      <c r="G34" s="179" t="n">
        <v>4.07</v>
      </c>
      <c r="H34" s="180" t="n">
        <v>35</v>
      </c>
      <c r="I34" s="181" t="n">
        <v>96</v>
      </c>
    </row>
    <row r="35" customFormat="false" ht="18" hidden="false" customHeight="true" outlineLevel="0" collapsed="false">
      <c r="A35" s="175" t="s">
        <v>88</v>
      </c>
      <c r="B35" s="176"/>
      <c r="C35" s="164" t="s">
        <v>36</v>
      </c>
      <c r="D35" s="164"/>
      <c r="E35" s="177" t="s">
        <v>80</v>
      </c>
      <c r="F35" s="178" t="s">
        <v>383</v>
      </c>
      <c r="G35" s="182" t="n">
        <v>1.97</v>
      </c>
      <c r="H35" s="180" t="n">
        <v>35</v>
      </c>
      <c r="I35" s="183" t="n">
        <v>70</v>
      </c>
    </row>
    <row r="36" customFormat="false" ht="18" hidden="false" customHeight="true" outlineLevel="0" collapsed="false">
      <c r="A36" s="184"/>
      <c r="B36" s="185"/>
      <c r="C36" s="185" t="s">
        <v>37</v>
      </c>
      <c r="D36" s="185"/>
      <c r="E36" s="177"/>
      <c r="F36" s="180"/>
      <c r="G36" s="182"/>
      <c r="H36" s="180"/>
      <c r="I36" s="187" t="n">
        <f aca="false">SUM(I33:I35)</f>
        <v>355</v>
      </c>
    </row>
    <row r="37" customFormat="false" ht="18" hidden="false" customHeight="true" outlineLevel="0" collapsed="false">
      <c r="A37" s="188"/>
      <c r="B37" s="164"/>
      <c r="C37" s="164"/>
      <c r="D37" s="164"/>
      <c r="E37" s="177"/>
      <c r="F37" s="157"/>
      <c r="G37" s="182"/>
      <c r="H37" s="180"/>
      <c r="I37" s="181"/>
    </row>
    <row r="38" customFormat="false" ht="18" hidden="false" customHeight="true" outlineLevel="0" collapsed="false">
      <c r="A38" s="175" t="s">
        <v>90</v>
      </c>
      <c r="B38" s="176"/>
      <c r="C38" s="164" t="s">
        <v>39</v>
      </c>
      <c r="D38" s="164"/>
      <c r="E38" s="177" t="s">
        <v>80</v>
      </c>
      <c r="F38" s="178" t="s">
        <v>384</v>
      </c>
      <c r="G38" s="182" t="n">
        <v>6.65</v>
      </c>
      <c r="H38" s="180" t="n">
        <v>60</v>
      </c>
      <c r="I38" s="181" t="n">
        <v>154</v>
      </c>
    </row>
    <row r="39" customFormat="false" ht="18" hidden="false" customHeight="true" outlineLevel="0" collapsed="false">
      <c r="A39" s="175" t="s">
        <v>92</v>
      </c>
      <c r="B39" s="176"/>
      <c r="C39" s="164" t="s">
        <v>42</v>
      </c>
      <c r="D39" s="164"/>
      <c r="E39" s="177" t="s">
        <v>80</v>
      </c>
      <c r="F39" s="178" t="s">
        <v>385</v>
      </c>
      <c r="G39" s="182" t="n">
        <v>3.06</v>
      </c>
      <c r="H39" s="180" t="n">
        <v>31</v>
      </c>
      <c r="I39" s="181" t="n">
        <v>86</v>
      </c>
    </row>
    <row r="40" customFormat="false" ht="18" hidden="false" customHeight="true" outlineLevel="0" collapsed="false">
      <c r="A40" s="175" t="s">
        <v>93</v>
      </c>
      <c r="B40" s="176"/>
      <c r="C40" s="164" t="s">
        <v>386</v>
      </c>
      <c r="D40" s="164"/>
      <c r="E40" s="177" t="s">
        <v>80</v>
      </c>
      <c r="F40" s="178" t="s">
        <v>383</v>
      </c>
      <c r="G40" s="182" t="n">
        <v>1.97</v>
      </c>
      <c r="H40" s="180" t="n">
        <v>35</v>
      </c>
      <c r="I40" s="183" t="n">
        <v>70</v>
      </c>
    </row>
    <row r="41" customFormat="false" ht="18" hidden="false" customHeight="true" outlineLevel="0" collapsed="false">
      <c r="A41" s="184"/>
      <c r="B41" s="185"/>
      <c r="C41" s="185" t="s">
        <v>45</v>
      </c>
      <c r="D41" s="185"/>
      <c r="E41" s="177"/>
      <c r="F41" s="186"/>
      <c r="G41" s="182"/>
      <c r="H41" s="180"/>
      <c r="I41" s="187" t="n">
        <f aca="false">SUM(I38:I40)</f>
        <v>310</v>
      </c>
    </row>
    <row r="42" customFormat="false" ht="18" hidden="false" customHeight="true" outlineLevel="0" collapsed="false">
      <c r="A42" s="184"/>
      <c r="B42" s="185"/>
      <c r="C42" s="185"/>
      <c r="D42" s="185"/>
      <c r="E42" s="177"/>
      <c r="F42" s="186"/>
      <c r="G42" s="182"/>
      <c r="H42" s="180"/>
      <c r="I42" s="189"/>
    </row>
    <row r="43" customFormat="false" ht="18" hidden="false" customHeight="true" outlineLevel="0" collapsed="false">
      <c r="A43" s="188" t="s">
        <v>391</v>
      </c>
      <c r="B43" s="177"/>
      <c r="C43" s="164" t="s">
        <v>236</v>
      </c>
      <c r="D43" s="177"/>
      <c r="E43" s="164" t="s">
        <v>80</v>
      </c>
      <c r="F43" s="178" t="s">
        <v>387</v>
      </c>
      <c r="G43" s="182" t="n">
        <v>7.4</v>
      </c>
      <c r="H43" s="180" t="n">
        <v>35</v>
      </c>
      <c r="I43" s="181" t="n">
        <v>250</v>
      </c>
    </row>
    <row r="44" customFormat="false" ht="18" hidden="false" customHeight="true" outlineLevel="0" collapsed="false">
      <c r="A44" s="188"/>
      <c r="B44" s="164"/>
      <c r="C44" s="164"/>
      <c r="D44" s="164"/>
      <c r="E44" s="177"/>
      <c r="F44" s="180"/>
      <c r="G44" s="182"/>
      <c r="H44" s="180"/>
      <c r="I44" s="181"/>
    </row>
    <row r="45" customFormat="false" ht="18" hidden="false" customHeight="true" outlineLevel="0" collapsed="false">
      <c r="A45" s="193" t="s">
        <v>94</v>
      </c>
      <c r="B45" s="177"/>
      <c r="C45" s="195" t="s">
        <v>95</v>
      </c>
      <c r="D45" s="194"/>
      <c r="E45" s="195" t="s">
        <v>80</v>
      </c>
      <c r="F45" s="196" t="s">
        <v>48</v>
      </c>
      <c r="G45" s="197" t="n">
        <v>6.73</v>
      </c>
      <c r="H45" s="198" t="n">
        <v>53</v>
      </c>
      <c r="I45" s="199" t="n">
        <v>140</v>
      </c>
    </row>
    <row r="46" customFormat="false" ht="18" hidden="false" customHeight="true" outlineLevel="0" collapsed="false">
      <c r="A46" s="193" t="s">
        <v>97</v>
      </c>
      <c r="B46" s="177"/>
      <c r="C46" s="194" t="s">
        <v>388</v>
      </c>
      <c r="D46" s="194"/>
      <c r="E46" s="195" t="s">
        <v>80</v>
      </c>
      <c r="F46" s="196" t="s">
        <v>389</v>
      </c>
      <c r="G46" s="197" t="n">
        <v>15.48</v>
      </c>
      <c r="H46" s="198" t="n">
        <v>53</v>
      </c>
      <c r="I46" s="199" t="n">
        <v>385</v>
      </c>
    </row>
    <row r="47" customFormat="false" ht="18" hidden="false" customHeight="true" outlineLevel="0" collapsed="false">
      <c r="A47" s="193" t="s">
        <v>99</v>
      </c>
      <c r="B47" s="177"/>
      <c r="C47" s="195" t="s">
        <v>100</v>
      </c>
      <c r="D47" s="194"/>
      <c r="E47" s="195" t="s">
        <v>80</v>
      </c>
      <c r="F47" s="196" t="s">
        <v>56</v>
      </c>
      <c r="G47" s="197" t="n">
        <v>18.14</v>
      </c>
      <c r="H47" s="198" t="n">
        <v>142</v>
      </c>
      <c r="I47" s="199" t="n">
        <v>400</v>
      </c>
    </row>
    <row r="48" customFormat="false" ht="18" hidden="false" customHeight="true" outlineLevel="0" collapsed="false">
      <c r="A48" s="193" t="s">
        <v>103</v>
      </c>
      <c r="B48" s="177"/>
      <c r="C48" s="195" t="s">
        <v>104</v>
      </c>
      <c r="D48" s="194"/>
      <c r="E48" s="195" t="s">
        <v>80</v>
      </c>
      <c r="F48" s="196" t="s">
        <v>74</v>
      </c>
      <c r="G48" s="197" t="n">
        <v>23.48</v>
      </c>
      <c r="H48" s="198" t="n">
        <v>190</v>
      </c>
      <c r="I48" s="199" t="n">
        <v>530</v>
      </c>
    </row>
    <row r="49" customFormat="false" ht="18" hidden="false" customHeight="true" outlineLevel="0" collapsed="false">
      <c r="A49" s="216" t="s">
        <v>106</v>
      </c>
      <c r="B49" s="203"/>
      <c r="C49" s="217" t="s">
        <v>107</v>
      </c>
      <c r="D49" s="218"/>
      <c r="E49" s="217" t="s">
        <v>80</v>
      </c>
      <c r="F49" s="219" t="s">
        <v>77</v>
      </c>
      <c r="G49" s="220" t="n">
        <v>2.18</v>
      </c>
      <c r="H49" s="221" t="n">
        <v>22</v>
      </c>
      <c r="I49" s="222" t="n">
        <v>43</v>
      </c>
    </row>
    <row r="50" customFormat="false" ht="18" hidden="false" customHeight="true" outlineLevel="0" collapsed="false">
      <c r="A50" s="157"/>
      <c r="B50" s="157"/>
      <c r="C50" s="223"/>
      <c r="D50" s="224"/>
      <c r="E50" s="224"/>
      <c r="F50" s="225"/>
      <c r="G50" s="226"/>
      <c r="H50" s="224"/>
      <c r="I50" s="157"/>
    </row>
    <row r="51" customFormat="false" ht="18" hidden="false" customHeight="true" outlineLevel="0" collapsed="false">
      <c r="A51" s="166" t="s">
        <v>392</v>
      </c>
      <c r="B51" s="166"/>
      <c r="C51" s="166"/>
      <c r="D51" s="166"/>
      <c r="E51" s="166"/>
      <c r="F51" s="166"/>
      <c r="G51" s="166"/>
      <c r="H51" s="166"/>
      <c r="I51" s="166"/>
    </row>
    <row r="52" customFormat="false" ht="18" hidden="false" customHeight="true" outlineLevel="0" collapsed="false">
      <c r="A52" s="167" t="s">
        <v>147</v>
      </c>
      <c r="B52" s="227"/>
      <c r="C52" s="228" t="s">
        <v>7</v>
      </c>
      <c r="D52" s="227"/>
      <c r="E52" s="168" t="s">
        <v>148</v>
      </c>
      <c r="F52" s="169" t="s">
        <v>9</v>
      </c>
      <c r="G52" s="170" t="s">
        <v>10</v>
      </c>
      <c r="H52" s="169" t="s">
        <v>11</v>
      </c>
      <c r="I52" s="37" t="s">
        <v>12</v>
      </c>
    </row>
    <row r="53" customFormat="false" ht="18" hidden="false" customHeight="true" outlineLevel="0" collapsed="false">
      <c r="A53" s="209" t="s">
        <v>164</v>
      </c>
      <c r="B53" s="210"/>
      <c r="C53" s="211" t="s">
        <v>165</v>
      </c>
      <c r="D53" s="211"/>
      <c r="E53" s="211" t="s">
        <v>151</v>
      </c>
      <c r="F53" s="213" t="s">
        <v>393</v>
      </c>
      <c r="G53" s="214" t="n">
        <v>7.7</v>
      </c>
      <c r="H53" s="215" t="n">
        <v>80</v>
      </c>
      <c r="I53" s="229" t="n">
        <v>192</v>
      </c>
    </row>
    <row r="54" customFormat="false" ht="18" hidden="false" customHeight="true" outlineLevel="0" collapsed="false">
      <c r="A54" s="175" t="s">
        <v>166</v>
      </c>
      <c r="B54" s="176"/>
      <c r="C54" s="164" t="s">
        <v>167</v>
      </c>
      <c r="D54" s="164"/>
      <c r="E54" s="164" t="s">
        <v>151</v>
      </c>
      <c r="F54" s="178" t="s">
        <v>394</v>
      </c>
      <c r="G54" s="179" t="n">
        <v>4.1</v>
      </c>
      <c r="H54" s="180" t="n">
        <v>45</v>
      </c>
      <c r="I54" s="181" t="n">
        <v>118</v>
      </c>
    </row>
    <row r="55" customFormat="false" ht="18" hidden="false" customHeight="true" outlineLevel="0" collapsed="false">
      <c r="A55" s="175" t="s">
        <v>168</v>
      </c>
      <c r="B55" s="176"/>
      <c r="C55" s="164" t="s">
        <v>36</v>
      </c>
      <c r="D55" s="164"/>
      <c r="E55" s="164" t="s">
        <v>15</v>
      </c>
      <c r="F55" s="178" t="s">
        <v>383</v>
      </c>
      <c r="G55" s="182" t="n">
        <v>2.33</v>
      </c>
      <c r="H55" s="180" t="n">
        <v>45</v>
      </c>
      <c r="I55" s="183" t="n">
        <v>70</v>
      </c>
    </row>
    <row r="56" customFormat="false" ht="18" hidden="false" customHeight="true" outlineLevel="0" collapsed="false">
      <c r="A56" s="184"/>
      <c r="B56" s="185"/>
      <c r="C56" s="185" t="s">
        <v>37</v>
      </c>
      <c r="D56" s="185"/>
      <c r="E56" s="177"/>
      <c r="F56" s="180"/>
      <c r="G56" s="182"/>
      <c r="H56" s="180"/>
      <c r="I56" s="187" t="n">
        <f aca="false">SUM(I53:I55)</f>
        <v>380</v>
      </c>
    </row>
    <row r="57" customFormat="false" ht="18" hidden="false" customHeight="true" outlineLevel="0" collapsed="false">
      <c r="A57" s="188"/>
      <c r="B57" s="164"/>
      <c r="C57" s="164"/>
      <c r="D57" s="164"/>
      <c r="E57" s="177"/>
      <c r="F57" s="180"/>
      <c r="G57" s="182"/>
      <c r="H57" s="180"/>
      <c r="I57" s="181"/>
    </row>
    <row r="58" customFormat="false" ht="18" hidden="false" customHeight="true" outlineLevel="0" collapsed="false">
      <c r="A58" s="175" t="s">
        <v>169</v>
      </c>
      <c r="B58" s="177"/>
      <c r="C58" s="164" t="s">
        <v>170</v>
      </c>
      <c r="D58" s="177"/>
      <c r="E58" s="164" t="s">
        <v>151</v>
      </c>
      <c r="F58" s="178" t="s">
        <v>395</v>
      </c>
      <c r="G58" s="182" t="n">
        <v>6.41</v>
      </c>
      <c r="H58" s="180" t="n">
        <v>51</v>
      </c>
      <c r="I58" s="181" t="n">
        <v>154</v>
      </c>
    </row>
    <row r="59" customFormat="false" ht="18" hidden="false" customHeight="true" outlineLevel="0" collapsed="false">
      <c r="A59" s="175" t="s">
        <v>172</v>
      </c>
      <c r="B59" s="177"/>
      <c r="C59" s="164" t="s">
        <v>173</v>
      </c>
      <c r="D59" s="177"/>
      <c r="E59" s="164" t="s">
        <v>151</v>
      </c>
      <c r="F59" s="178" t="s">
        <v>396</v>
      </c>
      <c r="G59" s="182" t="n">
        <v>3.47</v>
      </c>
      <c r="H59" s="180" t="n">
        <v>28</v>
      </c>
      <c r="I59" s="181" t="n">
        <v>86</v>
      </c>
    </row>
    <row r="60" customFormat="false" ht="18" hidden="false" customHeight="true" outlineLevel="0" collapsed="false">
      <c r="A60" s="175" t="s">
        <v>174</v>
      </c>
      <c r="B60" s="177"/>
      <c r="C60" s="164" t="s">
        <v>386</v>
      </c>
      <c r="D60" s="177"/>
      <c r="E60" s="164" t="s">
        <v>15</v>
      </c>
      <c r="F60" s="178" t="s">
        <v>383</v>
      </c>
      <c r="G60" s="182" t="n">
        <v>2.33</v>
      </c>
      <c r="H60" s="180" t="n">
        <v>45</v>
      </c>
      <c r="I60" s="183" t="n">
        <v>70</v>
      </c>
    </row>
    <row r="61" customFormat="false" ht="18" hidden="false" customHeight="true" outlineLevel="0" collapsed="false">
      <c r="A61" s="188"/>
      <c r="B61" s="177"/>
      <c r="C61" s="185" t="s">
        <v>45</v>
      </c>
      <c r="D61" s="177"/>
      <c r="E61" s="164"/>
      <c r="F61" s="180"/>
      <c r="G61" s="182"/>
      <c r="H61" s="180"/>
      <c r="I61" s="189" t="n">
        <f aca="false">SUM(I58:I60)</f>
        <v>310</v>
      </c>
    </row>
    <row r="62" customFormat="false" ht="18" hidden="false" customHeight="true" outlineLevel="0" collapsed="false">
      <c r="A62" s="188"/>
      <c r="B62" s="177"/>
      <c r="C62" s="185"/>
      <c r="D62" s="177"/>
      <c r="E62" s="164"/>
      <c r="F62" s="180"/>
      <c r="G62" s="182"/>
      <c r="H62" s="180"/>
      <c r="I62" s="181"/>
    </row>
    <row r="63" customFormat="false" ht="18" hidden="false" customHeight="true" outlineLevel="0" collapsed="false">
      <c r="A63" s="175" t="s">
        <v>188</v>
      </c>
      <c r="B63" s="176"/>
      <c r="C63" s="164" t="s">
        <v>189</v>
      </c>
      <c r="D63" s="164"/>
      <c r="E63" s="164" t="s">
        <v>151</v>
      </c>
      <c r="F63" s="178" t="s">
        <v>397</v>
      </c>
      <c r="G63" s="179" t="n">
        <v>7.4</v>
      </c>
      <c r="H63" s="180" t="n">
        <v>80</v>
      </c>
      <c r="I63" s="181" t="n">
        <v>197</v>
      </c>
    </row>
    <row r="64" customFormat="false" ht="18" hidden="false" customHeight="true" outlineLevel="0" collapsed="false">
      <c r="A64" s="175" t="s">
        <v>190</v>
      </c>
      <c r="B64" s="176"/>
      <c r="C64" s="164" t="s">
        <v>191</v>
      </c>
      <c r="D64" s="164"/>
      <c r="E64" s="164" t="s">
        <v>151</v>
      </c>
      <c r="F64" s="178" t="s">
        <v>398</v>
      </c>
      <c r="G64" s="179" t="n">
        <v>4.43</v>
      </c>
      <c r="H64" s="180" t="n">
        <v>45</v>
      </c>
      <c r="I64" s="181" t="n">
        <v>118</v>
      </c>
    </row>
    <row r="65" customFormat="false" ht="18" hidden="false" customHeight="true" outlineLevel="0" collapsed="false">
      <c r="A65" s="175" t="s">
        <v>168</v>
      </c>
      <c r="B65" s="177"/>
      <c r="C65" s="164" t="s">
        <v>36</v>
      </c>
      <c r="D65" s="177"/>
      <c r="E65" s="164" t="s">
        <v>15</v>
      </c>
      <c r="F65" s="178" t="s">
        <v>383</v>
      </c>
      <c r="G65" s="182" t="n">
        <v>2.33</v>
      </c>
      <c r="H65" s="180" t="n">
        <v>45</v>
      </c>
      <c r="I65" s="183" t="n">
        <v>70</v>
      </c>
    </row>
    <row r="66" customFormat="false" ht="18" hidden="false" customHeight="true" outlineLevel="0" collapsed="false">
      <c r="A66" s="184"/>
      <c r="B66" s="185"/>
      <c r="C66" s="185" t="s">
        <v>37</v>
      </c>
      <c r="D66" s="185"/>
      <c r="E66" s="177"/>
      <c r="F66" s="180"/>
      <c r="G66" s="182"/>
      <c r="H66" s="180"/>
      <c r="I66" s="187" t="n">
        <f aca="false">SUM(I63:I65)</f>
        <v>385</v>
      </c>
    </row>
    <row r="67" customFormat="false" ht="18" hidden="false" customHeight="true" outlineLevel="0" collapsed="false">
      <c r="A67" s="188"/>
      <c r="B67" s="164"/>
      <c r="C67" s="164"/>
      <c r="D67" s="164"/>
      <c r="E67" s="177"/>
      <c r="F67" s="180"/>
      <c r="G67" s="182"/>
      <c r="H67" s="180"/>
      <c r="I67" s="181"/>
    </row>
    <row r="68" customFormat="false" ht="18" hidden="false" customHeight="true" outlineLevel="0" collapsed="false">
      <c r="A68" s="175" t="s">
        <v>192</v>
      </c>
      <c r="B68" s="177"/>
      <c r="C68" s="164" t="s">
        <v>193</v>
      </c>
      <c r="D68" s="177"/>
      <c r="E68" s="164" t="s">
        <v>151</v>
      </c>
      <c r="F68" s="178" t="s">
        <v>399</v>
      </c>
      <c r="G68" s="182" t="n">
        <v>5.56</v>
      </c>
      <c r="H68" s="180" t="n">
        <v>70</v>
      </c>
      <c r="I68" s="181" t="n">
        <v>154</v>
      </c>
    </row>
    <row r="69" customFormat="false" ht="18" hidden="false" customHeight="true" outlineLevel="0" collapsed="false">
      <c r="A69" s="175" t="s">
        <v>195</v>
      </c>
      <c r="B69" s="177"/>
      <c r="C69" s="164" t="s">
        <v>196</v>
      </c>
      <c r="D69" s="177"/>
      <c r="E69" s="164" t="s">
        <v>151</v>
      </c>
      <c r="F69" s="178" t="s">
        <v>400</v>
      </c>
      <c r="G69" s="182" t="n">
        <v>3.39</v>
      </c>
      <c r="H69" s="180" t="n">
        <v>40</v>
      </c>
      <c r="I69" s="181" t="n">
        <v>96</v>
      </c>
    </row>
    <row r="70" customFormat="false" ht="18" hidden="false" customHeight="true" outlineLevel="0" collapsed="false">
      <c r="A70" s="175" t="s">
        <v>174</v>
      </c>
      <c r="B70" s="177"/>
      <c r="C70" s="164" t="s">
        <v>386</v>
      </c>
      <c r="D70" s="177"/>
      <c r="E70" s="164" t="s">
        <v>15</v>
      </c>
      <c r="F70" s="178" t="s">
        <v>383</v>
      </c>
      <c r="G70" s="182" t="n">
        <v>2.33</v>
      </c>
      <c r="H70" s="180" t="n">
        <v>45</v>
      </c>
      <c r="I70" s="183" t="n">
        <v>70</v>
      </c>
    </row>
    <row r="71" customFormat="false" ht="18" hidden="false" customHeight="true" outlineLevel="0" collapsed="false">
      <c r="A71" s="188"/>
      <c r="B71" s="177"/>
      <c r="C71" s="185" t="s">
        <v>45</v>
      </c>
      <c r="D71" s="177"/>
      <c r="E71" s="164"/>
      <c r="F71" s="180"/>
      <c r="G71" s="182"/>
      <c r="H71" s="180"/>
      <c r="I71" s="189" t="n">
        <f aca="false">SUM(I68:I70)</f>
        <v>320</v>
      </c>
    </row>
    <row r="72" customFormat="false" ht="18" hidden="false" customHeight="true" outlineLevel="0" collapsed="false">
      <c r="A72" s="188"/>
      <c r="B72" s="177"/>
      <c r="C72" s="185"/>
      <c r="D72" s="177"/>
      <c r="E72" s="164"/>
      <c r="F72" s="180"/>
      <c r="G72" s="182"/>
      <c r="H72" s="180"/>
      <c r="I72" s="189"/>
    </row>
    <row r="73" customFormat="false" ht="18" hidden="false" customHeight="true" outlineLevel="0" collapsed="false">
      <c r="A73" s="188" t="s">
        <v>235</v>
      </c>
      <c r="B73" s="177"/>
      <c r="C73" s="164" t="s">
        <v>236</v>
      </c>
      <c r="D73" s="177"/>
      <c r="E73" s="164" t="s">
        <v>15</v>
      </c>
      <c r="F73" s="178" t="s">
        <v>387</v>
      </c>
      <c r="G73" s="182" t="n">
        <v>7.4</v>
      </c>
      <c r="H73" s="180" t="n">
        <v>35</v>
      </c>
      <c r="I73" s="181" t="n">
        <v>250</v>
      </c>
    </row>
    <row r="74" customFormat="false" ht="18" hidden="false" customHeight="true" outlineLevel="0" collapsed="false">
      <c r="A74" s="188"/>
      <c r="B74" s="185"/>
      <c r="C74" s="185"/>
      <c r="D74" s="185"/>
      <c r="E74" s="185"/>
      <c r="F74" s="186"/>
      <c r="G74" s="182"/>
      <c r="H74" s="180"/>
      <c r="I74" s="181"/>
    </row>
    <row r="75" customFormat="false" ht="18" hidden="false" customHeight="true" outlineLevel="0" collapsed="false">
      <c r="A75" s="175" t="s">
        <v>198</v>
      </c>
      <c r="B75" s="177"/>
      <c r="C75" s="191" t="s">
        <v>47</v>
      </c>
      <c r="D75" s="177"/>
      <c r="E75" s="164" t="s">
        <v>151</v>
      </c>
      <c r="F75" s="192" t="s">
        <v>401</v>
      </c>
      <c r="G75" s="182" t="n">
        <v>7.94</v>
      </c>
      <c r="H75" s="180" t="n">
        <v>53</v>
      </c>
      <c r="I75" s="181" t="n">
        <v>160</v>
      </c>
    </row>
    <row r="76" customFormat="false" ht="18" hidden="false" customHeight="true" outlineLevel="0" collapsed="false">
      <c r="A76" s="175" t="s">
        <v>200</v>
      </c>
      <c r="B76" s="177"/>
      <c r="C76" s="191" t="s">
        <v>52</v>
      </c>
      <c r="D76" s="177"/>
      <c r="E76" s="164" t="s">
        <v>151</v>
      </c>
      <c r="F76" s="192" t="s">
        <v>201</v>
      </c>
      <c r="G76" s="182" t="n">
        <v>19.05</v>
      </c>
      <c r="H76" s="180" t="n">
        <v>137</v>
      </c>
      <c r="I76" s="181" t="n">
        <v>423</v>
      </c>
    </row>
    <row r="77" customFormat="false" ht="18" hidden="false" customHeight="true" outlineLevel="0" collapsed="false">
      <c r="A77" s="175" t="s">
        <v>202</v>
      </c>
      <c r="B77" s="177"/>
      <c r="C77" s="191" t="s">
        <v>55</v>
      </c>
      <c r="D77" s="177"/>
      <c r="E77" s="164" t="s">
        <v>151</v>
      </c>
      <c r="F77" s="192" t="s">
        <v>203</v>
      </c>
      <c r="G77" s="182" t="n">
        <v>19.88</v>
      </c>
      <c r="H77" s="180" t="n">
        <v>137</v>
      </c>
      <c r="I77" s="181" t="n">
        <v>439</v>
      </c>
    </row>
    <row r="78" customFormat="false" ht="18" hidden="false" customHeight="true" outlineLevel="0" collapsed="false">
      <c r="A78" s="175" t="s">
        <v>204</v>
      </c>
      <c r="B78" s="177"/>
      <c r="C78" s="191" t="s">
        <v>205</v>
      </c>
      <c r="D78" s="177"/>
      <c r="E78" s="164" t="s">
        <v>151</v>
      </c>
      <c r="F78" s="192" t="s">
        <v>206</v>
      </c>
      <c r="G78" s="182" t="n">
        <v>28.47</v>
      </c>
      <c r="H78" s="180" t="n">
        <v>186</v>
      </c>
      <c r="I78" s="181" t="n">
        <v>570</v>
      </c>
    </row>
    <row r="79" customFormat="false" ht="18" hidden="false" customHeight="true" outlineLevel="0" collapsed="false">
      <c r="A79" s="200" t="s">
        <v>207</v>
      </c>
      <c r="B79" s="203"/>
      <c r="C79" s="202" t="s">
        <v>76</v>
      </c>
      <c r="D79" s="203"/>
      <c r="E79" s="230" t="s">
        <v>151</v>
      </c>
      <c r="F79" s="204" t="s">
        <v>402</v>
      </c>
      <c r="G79" s="205" t="n">
        <v>2.36</v>
      </c>
      <c r="H79" s="206" t="n">
        <v>31</v>
      </c>
      <c r="I79" s="183" t="n">
        <v>70</v>
      </c>
    </row>
    <row r="80" customFormat="false" ht="18" hidden="false" customHeight="true" outlineLevel="0" collapsed="false">
      <c r="A80" s="176"/>
      <c r="B80" s="177"/>
      <c r="C80" s="191"/>
      <c r="D80" s="177"/>
      <c r="E80" s="164"/>
      <c r="F80" s="192"/>
      <c r="G80" s="182"/>
      <c r="H80" s="180"/>
      <c r="I80" s="207"/>
    </row>
    <row r="81" customFormat="false" ht="18" hidden="false" customHeight="true" outlineLevel="0" collapsed="false">
      <c r="A81" s="231" t="s">
        <v>403</v>
      </c>
      <c r="B81" s="231"/>
      <c r="C81" s="231"/>
      <c r="D81" s="231"/>
      <c r="E81" s="231"/>
      <c r="F81" s="231"/>
      <c r="G81" s="231"/>
      <c r="H81" s="231"/>
      <c r="I81" s="231"/>
    </row>
    <row r="82" customFormat="false" ht="18" hidden="false" customHeight="true" outlineLevel="0" collapsed="false">
      <c r="A82" s="232" t="s">
        <v>147</v>
      </c>
      <c r="B82" s="233"/>
      <c r="C82" s="234" t="s">
        <v>7</v>
      </c>
      <c r="D82" s="235"/>
      <c r="E82" s="236" t="s">
        <v>148</v>
      </c>
      <c r="F82" s="237" t="s">
        <v>9</v>
      </c>
      <c r="G82" s="238" t="s">
        <v>10</v>
      </c>
      <c r="H82" s="237" t="s">
        <v>11</v>
      </c>
      <c r="I82" s="239" t="s">
        <v>12</v>
      </c>
    </row>
    <row r="83" customFormat="false" ht="18" hidden="false" customHeight="true" outlineLevel="0" collapsed="false">
      <c r="A83" s="240" t="s">
        <v>230</v>
      </c>
      <c r="B83" s="233"/>
      <c r="C83" s="241" t="s">
        <v>231</v>
      </c>
      <c r="D83" s="235"/>
      <c r="E83" s="241" t="s">
        <v>15</v>
      </c>
      <c r="F83" s="213" t="s">
        <v>404</v>
      </c>
      <c r="G83" s="242" t="n">
        <v>4.65</v>
      </c>
      <c r="H83" s="243" t="n">
        <v>51</v>
      </c>
      <c r="I83" s="244" t="n">
        <v>106</v>
      </c>
    </row>
    <row r="84" customFormat="false" ht="18" hidden="false" customHeight="true" outlineLevel="0" collapsed="false">
      <c r="A84" s="193" t="s">
        <v>232</v>
      </c>
      <c r="B84" s="195"/>
      <c r="C84" s="245" t="s">
        <v>233</v>
      </c>
      <c r="D84" s="246"/>
      <c r="E84" s="245" t="s">
        <v>15</v>
      </c>
      <c r="F84" s="178" t="s">
        <v>405</v>
      </c>
      <c r="G84" s="197" t="n">
        <v>2.4</v>
      </c>
      <c r="H84" s="198" t="n">
        <v>28</v>
      </c>
      <c r="I84" s="199" t="n">
        <v>64</v>
      </c>
    </row>
    <row r="85" customFormat="false" ht="18" hidden="false" customHeight="true" outlineLevel="0" collapsed="false">
      <c r="A85" s="193" t="s">
        <v>43</v>
      </c>
      <c r="B85" s="195"/>
      <c r="C85" s="245" t="s">
        <v>234</v>
      </c>
      <c r="D85" s="246"/>
      <c r="E85" s="245" t="s">
        <v>15</v>
      </c>
      <c r="F85" s="178" t="s">
        <v>383</v>
      </c>
      <c r="G85" s="197" t="n">
        <v>1.97</v>
      </c>
      <c r="H85" s="198" t="n">
        <v>45</v>
      </c>
      <c r="I85" s="199" t="n">
        <v>70</v>
      </c>
    </row>
    <row r="86" customFormat="false" ht="18" hidden="false" customHeight="true" outlineLevel="0" collapsed="false">
      <c r="A86" s="247" t="s">
        <v>235</v>
      </c>
      <c r="B86" s="195"/>
      <c r="C86" s="245" t="s">
        <v>236</v>
      </c>
      <c r="D86" s="246"/>
      <c r="E86" s="245" t="s">
        <v>15</v>
      </c>
      <c r="F86" s="178" t="s">
        <v>387</v>
      </c>
      <c r="G86" s="197" t="n">
        <v>7.4</v>
      </c>
      <c r="H86" s="198" t="n">
        <v>35</v>
      </c>
      <c r="I86" s="222" t="n">
        <v>250</v>
      </c>
    </row>
    <row r="87" customFormat="false" ht="18" hidden="false" customHeight="true" outlineLevel="0" collapsed="false">
      <c r="A87" s="248"/>
      <c r="B87" s="249"/>
      <c r="C87" s="250" t="s">
        <v>237</v>
      </c>
      <c r="D87" s="249"/>
      <c r="E87" s="249"/>
      <c r="F87" s="251"/>
      <c r="G87" s="252"/>
      <c r="H87" s="249"/>
      <c r="I87" s="253" t="n">
        <f aca="false">SUM(I83:I86)</f>
        <v>490</v>
      </c>
    </row>
    <row r="88" customFormat="false" ht="18" hidden="false" customHeight="true" outlineLevel="0" collapsed="false">
      <c r="A88" s="254"/>
      <c r="B88" s="228"/>
      <c r="C88" s="228"/>
      <c r="D88" s="228"/>
      <c r="E88" s="228"/>
      <c r="F88" s="228"/>
      <c r="G88" s="228"/>
      <c r="H88" s="228"/>
      <c r="I88" s="228"/>
    </row>
    <row r="89" customFormat="false" ht="18" hidden="false" customHeight="true" outlineLevel="0" collapsed="false">
      <c r="A89" s="166" t="s">
        <v>406</v>
      </c>
      <c r="B89" s="166"/>
      <c r="C89" s="166"/>
      <c r="D89" s="166"/>
      <c r="E89" s="166"/>
      <c r="F89" s="166"/>
      <c r="G89" s="166"/>
      <c r="H89" s="166"/>
      <c r="I89" s="166"/>
    </row>
    <row r="90" customFormat="false" ht="18" hidden="false" customHeight="true" outlineLevel="0" collapsed="false">
      <c r="A90" s="255" t="s">
        <v>407</v>
      </c>
      <c r="B90" s="212"/>
      <c r="C90" s="212" t="s">
        <v>408</v>
      </c>
      <c r="D90" s="212"/>
      <c r="E90" s="211" t="s">
        <v>151</v>
      </c>
      <c r="F90" s="215" t="s">
        <v>409</v>
      </c>
      <c r="G90" s="215" t="n">
        <v>8.28</v>
      </c>
      <c r="H90" s="215" t="n">
        <v>80</v>
      </c>
      <c r="I90" s="229" t="n">
        <v>185</v>
      </c>
    </row>
    <row r="91" customFormat="false" ht="18" hidden="false" customHeight="true" outlineLevel="0" collapsed="false">
      <c r="A91" s="188"/>
      <c r="B91" s="177"/>
      <c r="C91" s="161"/>
      <c r="D91" s="177"/>
      <c r="E91" s="164"/>
      <c r="F91" s="180"/>
      <c r="G91" s="180"/>
      <c r="H91" s="180"/>
      <c r="I91" s="256"/>
    </row>
    <row r="92" customFormat="false" ht="18" hidden="false" customHeight="true" outlineLevel="0" collapsed="false">
      <c r="A92" s="257" t="s">
        <v>410</v>
      </c>
      <c r="B92" s="177"/>
      <c r="C92" s="258" t="s">
        <v>411</v>
      </c>
      <c r="D92" s="177"/>
      <c r="E92" s="164" t="s">
        <v>412</v>
      </c>
      <c r="F92" s="180" t="s">
        <v>413</v>
      </c>
      <c r="G92" s="180" t="n">
        <v>9.2</v>
      </c>
      <c r="H92" s="180" t="n">
        <v>80</v>
      </c>
      <c r="I92" s="259" t="n">
        <v>214</v>
      </c>
    </row>
    <row r="93" customFormat="false" ht="18" hidden="false" customHeight="true" outlineLevel="0" collapsed="false">
      <c r="A93" s="188"/>
      <c r="B93" s="177"/>
      <c r="C93" s="161"/>
      <c r="D93" s="177"/>
      <c r="E93" s="164"/>
      <c r="F93" s="180"/>
      <c r="G93" s="180"/>
      <c r="H93" s="180"/>
      <c r="I93" s="256"/>
    </row>
    <row r="94" customFormat="false" ht="18" hidden="false" customHeight="true" outlineLevel="0" collapsed="false">
      <c r="A94" s="260" t="s">
        <v>414</v>
      </c>
      <c r="B94" s="177"/>
      <c r="C94" s="191" t="s">
        <v>415</v>
      </c>
      <c r="D94" s="191"/>
      <c r="E94" s="176" t="s">
        <v>15</v>
      </c>
      <c r="F94" s="261" t="s">
        <v>416</v>
      </c>
      <c r="G94" s="261" t="n">
        <v>4.79</v>
      </c>
      <c r="H94" s="261" t="n">
        <v>18</v>
      </c>
      <c r="I94" s="262" t="n">
        <v>59</v>
      </c>
    </row>
    <row r="95" customFormat="false" ht="18" hidden="false" customHeight="true" outlineLevel="0" collapsed="false">
      <c r="A95" s="260" t="s">
        <v>417</v>
      </c>
      <c r="B95" s="177"/>
      <c r="C95" s="191" t="s">
        <v>418</v>
      </c>
      <c r="D95" s="191"/>
      <c r="E95" s="176" t="s">
        <v>15</v>
      </c>
      <c r="F95" s="180"/>
      <c r="G95" s="261" t="n">
        <v>14.37</v>
      </c>
      <c r="H95" s="261" t="n">
        <v>22</v>
      </c>
      <c r="I95" s="262" t="n">
        <v>69</v>
      </c>
    </row>
    <row r="96" customFormat="false" ht="18" hidden="false" customHeight="true" outlineLevel="0" collapsed="false">
      <c r="A96" s="263"/>
      <c r="B96" s="177"/>
      <c r="C96" s="177"/>
      <c r="D96" s="177"/>
      <c r="E96" s="180"/>
      <c r="F96" s="180"/>
      <c r="G96" s="177"/>
      <c r="H96" s="264"/>
      <c r="I96" s="181"/>
    </row>
    <row r="97" customFormat="false" ht="18" hidden="false" customHeight="true" outlineLevel="0" collapsed="false">
      <c r="A97" s="263" t="s">
        <v>419</v>
      </c>
      <c r="B97" s="177"/>
      <c r="C97" s="177" t="s">
        <v>420</v>
      </c>
      <c r="D97" s="177"/>
      <c r="E97" s="164" t="s">
        <v>15</v>
      </c>
      <c r="F97" s="261" t="s">
        <v>421</v>
      </c>
      <c r="G97" s="207" t="n">
        <v>5.13</v>
      </c>
      <c r="H97" s="180" t="n">
        <v>18</v>
      </c>
      <c r="I97" s="181" t="n">
        <v>59</v>
      </c>
    </row>
    <row r="98" customFormat="false" ht="18" hidden="false" customHeight="true" outlineLevel="0" collapsed="false">
      <c r="A98" s="263" t="s">
        <v>422</v>
      </c>
      <c r="B98" s="177"/>
      <c r="C98" s="177" t="s">
        <v>423</v>
      </c>
      <c r="D98" s="177"/>
      <c r="E98" s="164" t="s">
        <v>15</v>
      </c>
      <c r="F98" s="180"/>
      <c r="G98" s="207" t="n">
        <v>15.39</v>
      </c>
      <c r="H98" s="180" t="n">
        <v>20</v>
      </c>
      <c r="I98" s="181" t="n">
        <v>69</v>
      </c>
    </row>
    <row r="99" customFormat="false" ht="18" hidden="false" customHeight="true" outlineLevel="0" collapsed="false">
      <c r="A99" s="263"/>
      <c r="B99" s="177"/>
      <c r="C99" s="177"/>
      <c r="D99" s="177"/>
      <c r="E99" s="180"/>
      <c r="F99" s="182"/>
      <c r="G99" s="177"/>
      <c r="H99" s="207"/>
      <c r="I99" s="265"/>
    </row>
    <row r="100" customFormat="false" ht="18" hidden="false" customHeight="true" outlineLevel="0" collapsed="false">
      <c r="A100" s="263" t="s">
        <v>424</v>
      </c>
      <c r="B100" s="177"/>
      <c r="C100" s="177" t="s">
        <v>425</v>
      </c>
      <c r="D100" s="177"/>
      <c r="E100" s="164" t="s">
        <v>15</v>
      </c>
      <c r="F100" s="180" t="s">
        <v>426</v>
      </c>
      <c r="G100" s="180" t="n">
        <v>7.73</v>
      </c>
      <c r="H100" s="180" t="n">
        <v>107</v>
      </c>
      <c r="I100" s="181" t="n">
        <v>241</v>
      </c>
    </row>
    <row r="101" customFormat="false" ht="18" hidden="false" customHeight="true" outlineLevel="0" collapsed="false">
      <c r="A101" s="263" t="s">
        <v>427</v>
      </c>
      <c r="B101" s="177"/>
      <c r="C101" s="177" t="s">
        <v>428</v>
      </c>
      <c r="D101" s="177"/>
      <c r="E101" s="164" t="s">
        <v>15</v>
      </c>
      <c r="F101" s="180" t="s">
        <v>429</v>
      </c>
      <c r="G101" s="180" t="n">
        <v>6.92</v>
      </c>
      <c r="H101" s="180" t="n">
        <v>94</v>
      </c>
      <c r="I101" s="181" t="n">
        <v>227</v>
      </c>
    </row>
    <row r="102" customFormat="false" ht="18" hidden="false" customHeight="true" outlineLevel="0" collapsed="false">
      <c r="A102" s="263" t="s">
        <v>430</v>
      </c>
      <c r="B102" s="177"/>
      <c r="C102" s="177" t="s">
        <v>431</v>
      </c>
      <c r="D102" s="177"/>
      <c r="E102" s="164" t="s">
        <v>15</v>
      </c>
      <c r="F102" s="180" t="s">
        <v>432</v>
      </c>
      <c r="G102" s="180" t="n">
        <v>4.74</v>
      </c>
      <c r="H102" s="180" t="n">
        <v>80</v>
      </c>
      <c r="I102" s="181" t="n">
        <v>178</v>
      </c>
    </row>
    <row r="103" customFormat="false" ht="18" hidden="false" customHeight="true" outlineLevel="0" collapsed="false">
      <c r="A103" s="263" t="s">
        <v>433</v>
      </c>
      <c r="B103" s="177"/>
      <c r="C103" s="177" t="s">
        <v>434</v>
      </c>
      <c r="D103" s="177"/>
      <c r="E103" s="164" t="s">
        <v>15</v>
      </c>
      <c r="F103" s="180" t="s">
        <v>435</v>
      </c>
      <c r="G103" s="180" t="n">
        <v>5.03</v>
      </c>
      <c r="H103" s="180" t="n">
        <v>65</v>
      </c>
      <c r="I103" s="181" t="n">
        <v>150</v>
      </c>
    </row>
    <row r="104" customFormat="false" ht="18" hidden="false" customHeight="true" outlineLevel="0" collapsed="false">
      <c r="A104" s="263" t="s">
        <v>436</v>
      </c>
      <c r="B104" s="177"/>
      <c r="C104" s="177" t="s">
        <v>437</v>
      </c>
      <c r="D104" s="177"/>
      <c r="E104" s="164" t="s">
        <v>15</v>
      </c>
      <c r="F104" s="180" t="s">
        <v>438</v>
      </c>
      <c r="G104" s="180" t="n">
        <v>3.64</v>
      </c>
      <c r="H104" s="180" t="n">
        <v>51</v>
      </c>
      <c r="I104" s="181" t="n">
        <v>115</v>
      </c>
    </row>
    <row r="105" customFormat="false" ht="18" hidden="false" customHeight="true" outlineLevel="0" collapsed="false">
      <c r="A105" s="263"/>
      <c r="B105" s="177"/>
      <c r="C105" s="177"/>
      <c r="D105" s="177"/>
      <c r="E105" s="177"/>
      <c r="F105" s="180"/>
      <c r="G105" s="180"/>
      <c r="H105" s="180"/>
      <c r="I105" s="181"/>
    </row>
    <row r="106" customFormat="false" ht="18" hidden="false" customHeight="true" outlineLevel="0" collapsed="false">
      <c r="A106" s="188" t="s">
        <v>439</v>
      </c>
      <c r="B106" s="177"/>
      <c r="C106" s="177" t="s">
        <v>440</v>
      </c>
      <c r="D106" s="177"/>
      <c r="E106" s="164" t="s">
        <v>15</v>
      </c>
      <c r="F106" s="178" t="s">
        <v>441</v>
      </c>
      <c r="G106" s="261" t="n">
        <v>4.94</v>
      </c>
      <c r="H106" s="261" t="n">
        <v>51</v>
      </c>
      <c r="I106" s="181" t="n">
        <v>154</v>
      </c>
    </row>
    <row r="107" customFormat="false" ht="18" hidden="false" customHeight="true" outlineLevel="0" collapsed="false">
      <c r="A107" s="188" t="s">
        <v>442</v>
      </c>
      <c r="B107" s="177"/>
      <c r="C107" s="177" t="s">
        <v>443</v>
      </c>
      <c r="D107" s="177"/>
      <c r="E107" s="164" t="s">
        <v>15</v>
      </c>
      <c r="F107" s="178" t="s">
        <v>444</v>
      </c>
      <c r="G107" s="261" t="n">
        <v>1.37</v>
      </c>
      <c r="H107" s="261" t="n">
        <v>12</v>
      </c>
      <c r="I107" s="181" t="n">
        <v>43</v>
      </c>
    </row>
    <row r="108" customFormat="false" ht="18" hidden="false" customHeight="true" outlineLevel="0" collapsed="false">
      <c r="A108" s="263"/>
      <c r="B108" s="177"/>
      <c r="C108" s="177"/>
      <c r="D108" s="177"/>
      <c r="E108" s="180"/>
      <c r="F108" s="180"/>
      <c r="G108" s="207"/>
      <c r="H108" s="177"/>
      <c r="I108" s="265"/>
    </row>
    <row r="109" customFormat="false" ht="18" hidden="false" customHeight="true" outlineLevel="0" collapsed="false">
      <c r="A109" s="263" t="s">
        <v>445</v>
      </c>
      <c r="B109" s="177"/>
      <c r="C109" s="177" t="s">
        <v>446</v>
      </c>
      <c r="D109" s="177"/>
      <c r="E109" s="164" t="s">
        <v>15</v>
      </c>
      <c r="F109" s="178" t="s">
        <v>447</v>
      </c>
      <c r="G109" s="180" t="n">
        <v>3.4</v>
      </c>
      <c r="H109" s="180" t="n">
        <v>40</v>
      </c>
      <c r="I109" s="181" t="n">
        <v>96</v>
      </c>
    </row>
    <row r="110" customFormat="false" ht="18" hidden="false" customHeight="true" outlineLevel="0" collapsed="false">
      <c r="A110" s="263"/>
      <c r="B110" s="177"/>
      <c r="C110" s="177"/>
      <c r="D110" s="177"/>
      <c r="E110" s="164"/>
      <c r="F110" s="180"/>
      <c r="G110" s="180"/>
      <c r="H110" s="180"/>
      <c r="I110" s="189"/>
    </row>
    <row r="111" customFormat="false" ht="18" hidden="false" customHeight="true" outlineLevel="0" collapsed="false">
      <c r="A111" s="188" t="s">
        <v>448</v>
      </c>
      <c r="B111" s="177"/>
      <c r="C111" s="177" t="s">
        <v>449</v>
      </c>
      <c r="D111" s="177"/>
      <c r="E111" s="164" t="s">
        <v>15</v>
      </c>
      <c r="F111" s="178" t="s">
        <v>450</v>
      </c>
      <c r="G111" s="180" t="n">
        <v>2.24</v>
      </c>
      <c r="H111" s="180" t="n">
        <v>12</v>
      </c>
      <c r="I111" s="181" t="n">
        <v>32</v>
      </c>
    </row>
    <row r="112" customFormat="false" ht="18" hidden="false" customHeight="true" outlineLevel="0" collapsed="false">
      <c r="A112" s="188"/>
      <c r="B112" s="177"/>
      <c r="C112" s="177" t="s">
        <v>451</v>
      </c>
      <c r="D112" s="177"/>
      <c r="E112" s="164"/>
      <c r="F112" s="180"/>
      <c r="G112" s="164"/>
      <c r="H112" s="180"/>
      <c r="I112" s="189"/>
    </row>
    <row r="113" customFormat="false" ht="18" hidden="false" customHeight="true" outlineLevel="0" collapsed="false">
      <c r="A113" s="188" t="s">
        <v>452</v>
      </c>
      <c r="B113" s="177"/>
      <c r="C113" s="177" t="s">
        <v>453</v>
      </c>
      <c r="D113" s="177"/>
      <c r="E113" s="164" t="s">
        <v>15</v>
      </c>
      <c r="F113" s="178" t="s">
        <v>454</v>
      </c>
      <c r="G113" s="180" t="n">
        <v>2.51</v>
      </c>
      <c r="H113" s="180" t="n">
        <v>37</v>
      </c>
      <c r="I113" s="181" t="n">
        <v>71</v>
      </c>
    </row>
    <row r="114" customFormat="false" ht="18" hidden="false" customHeight="true" outlineLevel="0" collapsed="false">
      <c r="A114" s="263"/>
      <c r="B114" s="177"/>
      <c r="C114" s="177"/>
      <c r="D114" s="177"/>
      <c r="E114" s="164"/>
      <c r="F114" s="180"/>
      <c r="G114" s="266"/>
      <c r="H114" s="266"/>
      <c r="I114" s="189"/>
    </row>
    <row r="115" customFormat="false" ht="18" hidden="false" customHeight="true" outlineLevel="0" collapsed="false">
      <c r="A115" s="188" t="s">
        <v>455</v>
      </c>
      <c r="B115" s="177"/>
      <c r="C115" s="177" t="s">
        <v>456</v>
      </c>
      <c r="D115" s="177"/>
      <c r="E115" s="164" t="s">
        <v>15</v>
      </c>
      <c r="F115" s="178" t="s">
        <v>457</v>
      </c>
      <c r="G115" s="180" t="n">
        <v>2.14</v>
      </c>
      <c r="H115" s="180" t="n">
        <v>9</v>
      </c>
      <c r="I115" s="181" t="n">
        <v>36</v>
      </c>
    </row>
    <row r="116" customFormat="false" ht="18" hidden="false" customHeight="true" outlineLevel="0" collapsed="false">
      <c r="A116" s="263"/>
      <c r="B116" s="177"/>
      <c r="C116" s="177"/>
      <c r="D116" s="177"/>
      <c r="E116" s="180"/>
      <c r="F116" s="180"/>
      <c r="G116" s="207"/>
      <c r="H116" s="177"/>
      <c r="I116" s="265"/>
    </row>
    <row r="117" customFormat="false" ht="18" hidden="false" customHeight="true" outlineLevel="0" collapsed="false">
      <c r="A117" s="188" t="s">
        <v>458</v>
      </c>
      <c r="B117" s="177"/>
      <c r="C117" s="177" t="s">
        <v>459</v>
      </c>
      <c r="D117" s="177"/>
      <c r="E117" s="164" t="s">
        <v>15</v>
      </c>
      <c r="F117" s="180" t="s">
        <v>460</v>
      </c>
      <c r="G117" s="180" t="n">
        <v>1.92</v>
      </c>
      <c r="H117" s="180" t="n">
        <v>15</v>
      </c>
      <c r="I117" s="181" t="n">
        <v>60</v>
      </c>
    </row>
    <row r="118" customFormat="false" ht="18" hidden="false" customHeight="true" outlineLevel="0" collapsed="false">
      <c r="A118" s="267" t="s">
        <v>461</v>
      </c>
      <c r="B118" s="203"/>
      <c r="C118" s="203" t="s">
        <v>462</v>
      </c>
      <c r="D118" s="203"/>
      <c r="E118" s="230" t="s">
        <v>15</v>
      </c>
      <c r="F118" s="206" t="s">
        <v>460</v>
      </c>
      <c r="G118" s="206" t="n">
        <v>5.76</v>
      </c>
      <c r="H118" s="206" t="n">
        <v>15</v>
      </c>
      <c r="I118" s="183" t="n">
        <v>70</v>
      </c>
    </row>
  </sheetData>
  <mergeCells count="7">
    <mergeCell ref="C1:G2"/>
    <mergeCell ref="E6:I6"/>
    <mergeCell ref="A7:I7"/>
    <mergeCell ref="A31:I31"/>
    <mergeCell ref="A51:I51"/>
    <mergeCell ref="A81:I81"/>
    <mergeCell ref="A89:I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0:52:43Z</dcterms:created>
  <dc:creator>b.sprinkles</dc:creator>
  <dc:description/>
  <dc:language>en-US</dc:language>
  <cp:lastModifiedBy>Whitewood Industries</cp:lastModifiedBy>
  <cp:lastPrinted>2025-08-12T19:47:04Z</cp:lastPrinted>
  <dcterms:modified xsi:type="dcterms:W3CDTF">2025-08-26T13:27:05Z</dcterms:modified>
  <cp:revision>0</cp:revision>
  <dc:subject/>
  <dc:title/>
</cp:coreProperties>
</file>