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 Bedroom" sheetId="1" state="visible" r:id="rId2"/>
  </sheets>
  <definedNames>
    <definedName function="false" hidden="false" localSheetId="0" name="_xlnm.Print_Area" vbProcedure="false">'JT Bedroom'!$A$1:$J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8">
  <si>
    <t xml:space="preserve">BEDROOM COLLECTIONS</t>
  </si>
  <si>
    <t xml:space="preserve">effective: 9-10-24 (REV 10-15-24)</t>
  </si>
  <si>
    <t xml:space="preserve">Cottage  -  Farmhouse -  High Tide  -  Lancaster  -  Sanibel  -  Summit  -  Vista</t>
  </si>
  <si>
    <t xml:space="preserve">A Division of Whitewood Industries.  100 Liberty Drive.  Thomasville, NC 27360.  P:336-472-0303  /  F:888-636-6521</t>
  </si>
  <si>
    <t xml:space="preserve">Possession of this price list does not constitute a right to purchase. Pricing/Availability is subject to change, always check order acknowledgements.</t>
  </si>
  <si>
    <t xml:space="preserve">WHSE = North Carolina Warehouse has no minimums. FOB VN = requires a minimum order quantitiy of 30 pieces per item. All mixable.</t>
  </si>
  <si>
    <r>
      <rPr>
        <b val="true"/>
        <sz val="11"/>
        <rFont val="Arial Narrow"/>
        <family val="2"/>
      </rPr>
      <t xml:space="preserve">COTTAGE COLLECTION </t>
    </r>
    <r>
      <rPr>
        <sz val="11"/>
        <rFont val="Arial Narrow"/>
        <family val="2"/>
      </rPr>
      <t xml:space="preserve">(PURE WHITE FINISH)</t>
    </r>
  </si>
  <si>
    <t xml:space="preserve">ITEM #</t>
  </si>
  <si>
    <t xml:space="preserve">DESCRIPTION</t>
  </si>
  <si>
    <t xml:space="preserve">FIINSH</t>
  </si>
  <si>
    <t xml:space="preserve">DIMENSIONS</t>
  </si>
  <si>
    <t xml:space="preserve">CUBES</t>
  </si>
  <si>
    <t xml:space="preserve">WEIGHT</t>
  </si>
  <si>
    <t xml:space="preserve">NC WHSE $</t>
  </si>
  <si>
    <t xml:space="preserve">FOB VIETNAM $</t>
  </si>
  <si>
    <t xml:space="preserve">BD08-201KHN</t>
  </si>
  <si>
    <t xml:space="preserve">King Cottage Headboard</t>
  </si>
  <si>
    <t xml:space="preserve">Pure White</t>
  </si>
  <si>
    <t xml:space="preserve">complete bed: 80"W x 82"D x 59.5"H</t>
  </si>
  <si>
    <t xml:space="preserve">BD08-201KFN</t>
  </si>
  <si>
    <t xml:space="preserve">King Cottage Footboard</t>
  </si>
  <si>
    <t xml:space="preserve">BD08-504KR</t>
  </si>
  <si>
    <t xml:space="preserve">King Cottage Rails/Slats</t>
  </si>
  <si>
    <t xml:space="preserve">Complete King Bed</t>
  </si>
  <si>
    <t xml:space="preserve">BD08-201QHN</t>
  </si>
  <si>
    <t xml:space="preserve">Queen Cottage Headboard</t>
  </si>
  <si>
    <t xml:space="preserve">complete bed: 64.25"W x 82"D x 59.5"H</t>
  </si>
  <si>
    <t xml:space="preserve">BD08-201QFN</t>
  </si>
  <si>
    <t xml:space="preserve">Queen Cottage Footboard</t>
  </si>
  <si>
    <t xml:space="preserve">BD08-504QR</t>
  </si>
  <si>
    <t xml:space="preserve">Queen Cottage Rails/Slats</t>
  </si>
  <si>
    <t xml:space="preserve">Complete Queen Bed</t>
  </si>
  <si>
    <t xml:space="preserve">BD08-201THN</t>
  </si>
  <si>
    <t xml:space="preserve">Twin Cottage Headboard</t>
  </si>
  <si>
    <t xml:space="preserve">complete bed: 42"W x 80"D x 54.5"H</t>
  </si>
  <si>
    <t xml:space="preserve">BD08-201TFN</t>
  </si>
  <si>
    <t xml:space="preserve">Twin Cottage Footboard</t>
  </si>
  <si>
    <t xml:space="preserve">BD08-504TR</t>
  </si>
  <si>
    <t xml:space="preserve">Twin Cottage Rails/Slats</t>
  </si>
  <si>
    <t xml:space="preserve">Complete Twin Bed</t>
  </si>
  <si>
    <t xml:space="preserve">BD08-2001N</t>
  </si>
  <si>
    <t xml:space="preserve">1 Drawer / Door Nightstand </t>
  </si>
  <si>
    <t xml:space="preserve">20.5"W x 18"D x 27"H</t>
  </si>
  <si>
    <t xml:space="preserve">BD08-2003N</t>
  </si>
  <si>
    <t xml:space="preserve">3 Drawer Nightstand</t>
  </si>
  <si>
    <t xml:space="preserve">BD08-2004N</t>
  </si>
  <si>
    <t xml:space="preserve">4 Drawer Chest</t>
  </si>
  <si>
    <t xml:space="preserve">42"w X 18"d X 32"h</t>
  </si>
  <si>
    <t xml:space="preserve">BD08-2005N</t>
  </si>
  <si>
    <t xml:space="preserve">5 Drawer Chest</t>
  </si>
  <si>
    <t xml:space="preserve">32"W x 18"D x 47.5"H</t>
  </si>
  <si>
    <t xml:space="preserve">BD08-2006N</t>
  </si>
  <si>
    <t xml:space="preserve">Cottage 6-Drawer Chest </t>
  </si>
  <si>
    <t xml:space="preserve">34"W x 18"D x 52.5"H</t>
  </si>
  <si>
    <t xml:space="preserve">BD08-2010N</t>
  </si>
  <si>
    <t xml:space="preserve">10 Drawer Dresser</t>
  </si>
  <si>
    <t xml:space="preserve">59.5"W x 18"D x 44"H</t>
  </si>
  <si>
    <t xml:space="preserve">BD08-2015N</t>
  </si>
  <si>
    <t xml:space="preserve">5 Drawer Lingerie Chest</t>
  </si>
  <si>
    <t xml:space="preserve">20"W x 18"D x 51"H</t>
  </si>
  <si>
    <t xml:space="preserve">BD08-2019N</t>
  </si>
  <si>
    <t xml:space="preserve">9 Drawer Dresser </t>
  </si>
  <si>
    <t xml:space="preserve">50.5"W x 18"D x 42"H</t>
  </si>
  <si>
    <t xml:space="preserve">BD08-2033AN</t>
  </si>
  <si>
    <t xml:space="preserve">Armoire w/ 3 Drawers</t>
  </si>
  <si>
    <t xml:space="preserve">32"W x 18"D x 63."H</t>
  </si>
  <si>
    <t xml:space="preserve">BD08-2038N</t>
  </si>
  <si>
    <t xml:space="preserve">8 Drawer 1 Door Dresser </t>
  </si>
  <si>
    <t xml:space="preserve">50.5"W x 18"D x 40"H</t>
  </si>
  <si>
    <t xml:space="preserve">BD08-2050</t>
  </si>
  <si>
    <t xml:space="preserve">Mirror</t>
  </si>
  <si>
    <t xml:space="preserve">29.5"W x 2"D x 32"H</t>
  </si>
  <si>
    <r>
      <rPr>
        <b val="true"/>
        <sz val="11"/>
        <rFont val="Arial Narrow"/>
        <family val="2"/>
      </rPr>
      <t xml:space="preserve">COTTAGE COLLECTION </t>
    </r>
    <r>
      <rPr>
        <sz val="11"/>
        <rFont val="Arial Narrow"/>
        <family val="2"/>
      </rPr>
      <t xml:space="preserve">(DENIM BLUE FINISH)</t>
    </r>
  </si>
  <si>
    <t xml:space="preserve">BD81-201KHN</t>
  </si>
  <si>
    <t xml:space="preserve">Denim</t>
  </si>
  <si>
    <t xml:space="preserve">BD81-201KFN</t>
  </si>
  <si>
    <t xml:space="preserve">BD81-504KR</t>
  </si>
  <si>
    <t xml:space="preserve">BD81-201QHN</t>
  </si>
  <si>
    <t xml:space="preserve">BD81-201QFN</t>
  </si>
  <si>
    <t xml:space="preserve">BD81-504QR</t>
  </si>
  <si>
    <t xml:space="preserve">BD81-201THN</t>
  </si>
  <si>
    <t xml:space="preserve">complete bed: 44''W x 80.5''D x 54''H</t>
  </si>
  <si>
    <t xml:space="preserve">BD81-201TFN</t>
  </si>
  <si>
    <t xml:space="preserve">BD81-504TR</t>
  </si>
  <si>
    <t xml:space="preserve">BD81-2001N</t>
  </si>
  <si>
    <t xml:space="preserve">Cottage 1 Drawer Nightstand</t>
  </si>
  <si>
    <t xml:space="preserve">BD81-2004N</t>
  </si>
  <si>
    <t xml:space="preserve">42"w X 18"d X 32.5"h</t>
  </si>
  <si>
    <t xml:space="preserve">BD81-2005N</t>
  </si>
  <si>
    <t xml:space="preserve">Cottage 5 Drawer Chest</t>
  </si>
  <si>
    <t xml:space="preserve">BD81-2019N</t>
  </si>
  <si>
    <t xml:space="preserve">Cottage 9 Drawer Dresser</t>
  </si>
  <si>
    <t xml:space="preserve">BD81-2050</t>
  </si>
  <si>
    <t xml:space="preserve">Cottage Mirror</t>
  </si>
  <si>
    <r>
      <rPr>
        <b val="true"/>
        <sz val="11"/>
        <rFont val="Arial Narrow"/>
        <family val="2"/>
      </rPr>
      <t xml:space="preserve">FARMHOUSE COLLECTION </t>
    </r>
    <r>
      <rPr>
        <sz val="11"/>
        <rFont val="Arial Narrow"/>
        <family val="2"/>
      </rPr>
      <t xml:space="preserve">(BOURBON OAK FINISH)</t>
    </r>
  </si>
  <si>
    <t xml:space="preserve">BD42-901KH</t>
  </si>
  <si>
    <t xml:space="preserve">FC King Headboard</t>
  </si>
  <si>
    <t xml:space="preserve">Bourbon </t>
  </si>
  <si>
    <t xml:space="preserve">complete bed: 82"W x 86.5"D x 60"H</t>
  </si>
  <si>
    <t xml:space="preserve">BD42-901KF</t>
  </si>
  <si>
    <t xml:space="preserve">FC King Footboard</t>
  </si>
  <si>
    <t xml:space="preserve">BD42-901KR</t>
  </si>
  <si>
    <t xml:space="preserve">FC King Rails/Slats</t>
  </si>
  <si>
    <t xml:space="preserve">BD42-901QH</t>
  </si>
  <si>
    <t xml:space="preserve">FC Queen Headboard</t>
  </si>
  <si>
    <t xml:space="preserve">complete bed: 66"W x 86.5"D x 60''H</t>
  </si>
  <si>
    <t xml:space="preserve">BD42-901QF</t>
  </si>
  <si>
    <t xml:space="preserve">FC Queen Footboard</t>
  </si>
  <si>
    <t xml:space="preserve">BD42-901QR</t>
  </si>
  <si>
    <t xml:space="preserve">FC Queen Rails/Slats</t>
  </si>
  <si>
    <t xml:space="preserve">BD42-902KH</t>
  </si>
  <si>
    <t xml:space="preserve">Rustic King Headboard</t>
  </si>
  <si>
    <t xml:space="preserve">BD42-902KF</t>
  </si>
  <si>
    <t xml:space="preserve">Rustic King Footboard</t>
  </si>
  <si>
    <t xml:space="preserve">King Rails/Slats</t>
  </si>
  <si>
    <t xml:space="preserve">BD42-902QH</t>
  </si>
  <si>
    <t xml:space="preserve">Rustic Queen Headboard</t>
  </si>
  <si>
    <t xml:space="preserve">complete bed: 66"W X 86"D X 60"H</t>
  </si>
  <si>
    <t xml:space="preserve">BD42-902QF</t>
  </si>
  <si>
    <t xml:space="preserve">Rustic Queen Footboard</t>
  </si>
  <si>
    <t xml:space="preserve">Queen Rails/Slats</t>
  </si>
  <si>
    <t xml:space="preserve">BD42-9002</t>
  </si>
  <si>
    <t xml:space="preserve">Nightstand</t>
  </si>
  <si>
    <t xml:space="preserve">24.5" x 19"x 26"H</t>
  </si>
  <si>
    <t xml:space="preserve">BD42-9014</t>
  </si>
  <si>
    <t xml:space="preserve">Sliding Door Chest</t>
  </si>
  <si>
    <t xml:space="preserve">44"W X 18"D X56"H</t>
  </si>
  <si>
    <t xml:space="preserve">BD42-9006</t>
  </si>
  <si>
    <t xml:space="preserve">6D Dresser</t>
  </si>
  <si>
    <t xml:space="preserve">68" x 19" x 41" H</t>
  </si>
  <si>
    <t xml:space="preserve">BD42-9050</t>
  </si>
  <si>
    <t xml:space="preserve">38" x 1.75" x 36" H</t>
  </si>
  <si>
    <r>
      <rPr>
        <b val="true"/>
        <sz val="11"/>
        <rFont val="Arial Narrow"/>
        <family val="2"/>
      </rPr>
      <t xml:space="preserve">HIGH TIDE COLLECTION </t>
    </r>
    <r>
      <rPr>
        <sz val="11"/>
        <rFont val="Arial Narrow"/>
        <family val="2"/>
      </rPr>
      <t xml:space="preserve">(CHALK &amp; WHITE FINISH)</t>
    </r>
  </si>
  <si>
    <t xml:space="preserve">STYLE</t>
  </si>
  <si>
    <t xml:space="preserve">FINISH</t>
  </si>
  <si>
    <t xml:space="preserve">BD128-1201KH</t>
  </si>
  <si>
    <t xml:space="preserve">King 90° Headboard</t>
  </si>
  <si>
    <t xml:space="preserve">Chalk &amp; White</t>
  </si>
  <si>
    <t xml:space="preserve">complete bed: 82''W x 85.5''D x 56''H</t>
  </si>
  <si>
    <t xml:space="preserve">BD128-1201KF</t>
  </si>
  <si>
    <t xml:space="preserve">King 90° Footboard</t>
  </si>
  <si>
    <t xml:space="preserve">BD08-901KR</t>
  </si>
  <si>
    <t xml:space="preserve">King 90° Rails/Slats</t>
  </si>
  <si>
    <t xml:space="preserve">BD128-1201QH</t>
  </si>
  <si>
    <t xml:space="preserve">Queen 90° Headboard</t>
  </si>
  <si>
    <t xml:space="preserve">complete bed: 65''W x 86''D x56''H</t>
  </si>
  <si>
    <t xml:space="preserve">BD128-1201QF</t>
  </si>
  <si>
    <t xml:space="preserve">Queen 90° Footboard</t>
  </si>
  <si>
    <t xml:space="preserve">BD08-901QR</t>
  </si>
  <si>
    <t xml:space="preserve">Queen 90° Rails/Slats</t>
  </si>
  <si>
    <t xml:space="preserve">BD128-1201TH</t>
  </si>
  <si>
    <t xml:space="preserve">Twin 90° Headboard</t>
  </si>
  <si>
    <t xml:space="preserve">complete bed: 44''W x 80.5''D x 51''H</t>
  </si>
  <si>
    <t xml:space="preserve">BD128-1201TF</t>
  </si>
  <si>
    <t xml:space="preserve">Twin 90° Footboard</t>
  </si>
  <si>
    <t xml:space="preserve">BD08-901TR</t>
  </si>
  <si>
    <t xml:space="preserve">Twin 90° Rails/Slats</t>
  </si>
  <si>
    <t xml:space="preserve">BD128-1202KH</t>
  </si>
  <si>
    <t xml:space="preserve">King Arch Headboard</t>
  </si>
  <si>
    <t xml:space="preserve">complete bed: 81''W x 85.5''D x 56''H</t>
  </si>
  <si>
    <t xml:space="preserve">BD128-1202KF</t>
  </si>
  <si>
    <t xml:space="preserve">King Arch Footboard</t>
  </si>
  <si>
    <t xml:space="preserve">King Arch Rails/Slats</t>
  </si>
  <si>
    <t xml:space="preserve">BD128-1202QH</t>
  </si>
  <si>
    <t xml:space="preserve">Queen Arch Headboard</t>
  </si>
  <si>
    <t xml:space="preserve">complete bed: 65''W X 86''D X 56''H</t>
  </si>
  <si>
    <t xml:space="preserve">BD128-1202QF</t>
  </si>
  <si>
    <t xml:space="preserve">Queen Arch Footboard</t>
  </si>
  <si>
    <t xml:space="preserve">Queen Arch Rails/Slats</t>
  </si>
  <si>
    <t xml:space="preserve">BD128-1202TH</t>
  </si>
  <si>
    <t xml:space="preserve">Twin Arch Headboard</t>
  </si>
  <si>
    <t xml:space="preserve">complete bed: 42''W x 80.5''D x 51''H</t>
  </si>
  <si>
    <t xml:space="preserve">BD128-1202TF</t>
  </si>
  <si>
    <t xml:space="preserve">Twin Arch Footboard</t>
  </si>
  <si>
    <t xml:space="preserve">Twin Arch Rails/Slats</t>
  </si>
  <si>
    <t xml:space="preserve">BD128-1201DN</t>
  </si>
  <si>
    <t xml:space="preserve">20''W x 18''D x 27''H</t>
  </si>
  <si>
    <t xml:space="preserve">BD128-1204</t>
  </si>
  <si>
    <t xml:space="preserve">42"w X 18"d X 34"h</t>
  </si>
  <si>
    <t xml:space="preserve">BD128-1205</t>
  </si>
  <si>
    <t xml:space="preserve">30.5''W x 18''D x 49.5''H</t>
  </si>
  <si>
    <t xml:space="preserve">BD128-1206D</t>
  </si>
  <si>
    <t xml:space="preserve">6 Drawer / 2 Door Dresser </t>
  </si>
  <si>
    <t xml:space="preserve">58.5''W x 18''D x 37.5''H</t>
  </si>
  <si>
    <t xml:space="preserve">BD08-1250</t>
  </si>
  <si>
    <t xml:space="preserve">30''W x 2''D x 35''H</t>
  </si>
  <si>
    <r>
      <rPr>
        <b val="true"/>
        <sz val="11"/>
        <rFont val="Arial Narrow"/>
        <family val="2"/>
      </rPr>
      <t xml:space="preserve">LANCASTER / BROOKLYN </t>
    </r>
    <r>
      <rPr>
        <sz val="11"/>
        <rFont val="Arial Narrow"/>
        <family val="2"/>
      </rPr>
      <t xml:space="preserve">(PURE WHITE FINISH) </t>
    </r>
    <r>
      <rPr>
        <b val="true"/>
        <sz val="11"/>
        <rFont val="Arial Narrow"/>
        <family val="2"/>
      </rPr>
      <t xml:space="preserve">RTA ONLY</t>
    </r>
  </si>
  <si>
    <t xml:space="preserve">BD08-702TTH</t>
  </si>
  <si>
    <t xml:space="preserve">Twin Lancaster Headboard</t>
  </si>
  <si>
    <t xml:space="preserve">BD08-702TTF</t>
  </si>
  <si>
    <t xml:space="preserve">Twin Lancaster Footboard</t>
  </si>
  <si>
    <t xml:space="preserve">Twin Lancaster Rails/Slats</t>
  </si>
  <si>
    <t xml:space="preserve">BD08-TRUNDLE</t>
  </si>
  <si>
    <t xml:space="preserve">Trundle  </t>
  </si>
  <si>
    <t xml:space="preserve">Complete Twin Bed with Trundle</t>
  </si>
  <si>
    <t xml:space="preserve">BD08-8001</t>
  </si>
  <si>
    <t xml:space="preserve">Brooklyn 1D nightstand (RTA only)</t>
  </si>
  <si>
    <t xml:space="preserve">19.5 x 16.5 x 23.5"</t>
  </si>
  <si>
    <t xml:space="preserve">BD08-8013</t>
  </si>
  <si>
    <t xml:space="preserve">Brooklyn 3D Nightstand (RTA only)</t>
  </si>
  <si>
    <t xml:space="preserve">19.5 x 16.5 x 25"</t>
  </si>
  <si>
    <t xml:space="preserve">BD08-8003</t>
  </si>
  <si>
    <t xml:space="preserve">Brooklyn 3D Chest (RTA only)</t>
  </si>
  <si>
    <t xml:space="preserve">29.5 x 19 x 32.7"</t>
  </si>
  <si>
    <t xml:space="preserve">BD08-8004</t>
  </si>
  <si>
    <t xml:space="preserve">Brooklyn 4D Chest (RTA only)</t>
  </si>
  <si>
    <t xml:space="preserve">29.5 x 19 x 49.5"</t>
  </si>
  <si>
    <t xml:space="preserve">BD08-8005</t>
  </si>
  <si>
    <t xml:space="preserve">Brooklyn 5D Chest (RTA only)</t>
  </si>
  <si>
    <t xml:space="preserve">BD08-8006</t>
  </si>
  <si>
    <t xml:space="preserve">Brooklyn 6D Dresser (RTA only)</t>
  </si>
  <si>
    <t xml:space="preserve">57.3 x 19 x 32"</t>
  </si>
  <si>
    <r>
      <rPr>
        <b val="true"/>
        <sz val="11"/>
        <rFont val="Arial Narrow"/>
        <family val="2"/>
      </rPr>
      <t xml:space="preserve">SANIBEL COLLECTION </t>
    </r>
    <r>
      <rPr>
        <sz val="11"/>
        <rFont val="Arial Narrow"/>
        <family val="2"/>
      </rPr>
      <t xml:space="preserve">(MACCHIATO FINISH)</t>
    </r>
  </si>
  <si>
    <t xml:space="preserve">BD96-2400KH</t>
  </si>
  <si>
    <t xml:space="preserve">Sanibel King Headboard</t>
  </si>
  <si>
    <t xml:space="preserve">Macchiato</t>
  </si>
  <si>
    <t xml:space="preserve">complete bed: 84"W X 82.5"D X 58"H</t>
  </si>
  <si>
    <t xml:space="preserve">BD96-2400KF</t>
  </si>
  <si>
    <t xml:space="preserve">Sanibel King Footboard</t>
  </si>
  <si>
    <t xml:space="preserve">BD96-901KR</t>
  </si>
  <si>
    <t xml:space="preserve">BD96-2400QH</t>
  </si>
  <si>
    <t xml:space="preserve">Sanibel Queen Headboard</t>
  </si>
  <si>
    <t xml:space="preserve">complete bed: 66"W X 82.5"D X 58"H</t>
  </si>
  <si>
    <t xml:space="preserve">BD96-2400QF</t>
  </si>
  <si>
    <t xml:space="preserve">Sanibel Queen Footboard</t>
  </si>
  <si>
    <t xml:space="preserve">BD96-901QR</t>
  </si>
  <si>
    <t xml:space="preserve">BD96-2400TH</t>
  </si>
  <si>
    <t xml:space="preserve">Sanibel Twin Headboard</t>
  </si>
  <si>
    <t xml:space="preserve">BD96-2400TF</t>
  </si>
  <si>
    <t xml:space="preserve">Sanibel Twin Footboard</t>
  </si>
  <si>
    <t xml:space="preserve">BD96-901TR</t>
  </si>
  <si>
    <t xml:space="preserve">Twin Slats / Rails</t>
  </si>
  <si>
    <t xml:space="preserve">BD96-2402        </t>
  </si>
  <si>
    <t xml:space="preserve">2D Nightstand</t>
  </si>
  <si>
    <t xml:space="preserve">26.75"W X 18"D X 26.75"H</t>
  </si>
  <si>
    <t xml:space="preserve">BD96-2405         </t>
  </si>
  <si>
    <t xml:space="preserve">5D Chest</t>
  </si>
  <si>
    <t xml:space="preserve">40"W X 19"D X 56"H</t>
  </si>
  <si>
    <t xml:space="preserve">BD96-2406         </t>
  </si>
  <si>
    <t xml:space="preserve">64"W X 19"D X 40"H</t>
  </si>
  <si>
    <t xml:space="preserve">BD96-2450         </t>
  </si>
  <si>
    <t xml:space="preserve">Sanibel Mirror</t>
  </si>
  <si>
    <t xml:space="preserve">40"W X 36"D</t>
  </si>
  <si>
    <r>
      <rPr>
        <b val="true"/>
        <sz val="11"/>
        <rFont val="Arial Narrow"/>
        <family val="2"/>
      </rPr>
      <t xml:space="preserve">SUMMIT COLLECTION </t>
    </r>
    <r>
      <rPr>
        <sz val="11"/>
        <rFont val="Arial Narrow"/>
        <family val="2"/>
      </rPr>
      <t xml:space="preserve">(HEATHER GRAY FINISH)</t>
    </r>
  </si>
  <si>
    <t xml:space="preserve">BD105-301KH</t>
  </si>
  <si>
    <t xml:space="preserve">Summit King Headboard</t>
  </si>
  <si>
    <t xml:space="preserve">Heather Gray</t>
  </si>
  <si>
    <t xml:space="preserve">complete bed: 82"W x 82.5"D x 60"H</t>
  </si>
  <si>
    <t xml:space="preserve">BD105-301KF</t>
  </si>
  <si>
    <t xml:space="preserve">Summit King Footboard</t>
  </si>
  <si>
    <t xml:space="preserve">BD105-301KR</t>
  </si>
  <si>
    <t xml:space="preserve">BD105-301QH</t>
  </si>
  <si>
    <t xml:space="preserve">Summit Queen Headboard</t>
  </si>
  <si>
    <t xml:space="preserve">complete bed: 68"W x 82.5"D x 60"H</t>
  </si>
  <si>
    <t xml:space="preserve">BD105-301QF</t>
  </si>
  <si>
    <t xml:space="preserve">Summit Queen Footboard</t>
  </si>
  <si>
    <t xml:space="preserve">BD105-301QR</t>
  </si>
  <si>
    <t xml:space="preserve">BD105-302KH</t>
  </si>
  <si>
    <t xml:space="preserve">Sleigh King Headboard</t>
  </si>
  <si>
    <t xml:space="preserve">complete bed: 82"W x 61"H x 82.5"D</t>
  </si>
  <si>
    <t xml:space="preserve">BD105-302KF</t>
  </si>
  <si>
    <t xml:space="preserve">Sleigh King Footboard</t>
  </si>
  <si>
    <t xml:space="preserve">BD105-302QH</t>
  </si>
  <si>
    <t xml:space="preserve">Sleigh Queen Headboard</t>
  </si>
  <si>
    <t xml:space="preserve">complete bed: 68"W x 61"H x 82.5"D</t>
  </si>
  <si>
    <t xml:space="preserve">BD105-302QF</t>
  </si>
  <si>
    <t xml:space="preserve">Sleigh Queen Footboard</t>
  </si>
  <si>
    <t xml:space="preserve">BD105-3002N</t>
  </si>
  <si>
    <t xml:space="preserve">28"x18"x27"H</t>
  </si>
  <si>
    <t xml:space="preserve">BD105-3005N</t>
  </si>
  <si>
    <t xml:space="preserve">4D Chest</t>
  </si>
  <si>
    <t xml:space="preserve">42"x19"x52.5" H</t>
  </si>
  <si>
    <t xml:space="preserve">BD105-3007</t>
  </si>
  <si>
    <t xml:space="preserve">7D Dresser</t>
  </si>
  <si>
    <t xml:space="preserve">64"x19"x39.5" H</t>
  </si>
  <si>
    <t xml:space="preserve">BD105-3050</t>
  </si>
  <si>
    <t xml:space="preserve">40"x1.5"x36" H</t>
  </si>
  <si>
    <t xml:space="preserve">BD85-3002N</t>
  </si>
  <si>
    <t xml:space="preserve">Mist &amp; Heather Gray</t>
  </si>
  <si>
    <t xml:space="preserve">BD85-3005N</t>
  </si>
  <si>
    <t xml:space="preserve">BD85-3007</t>
  </si>
  <si>
    <r>
      <rPr>
        <b val="true"/>
        <sz val="11"/>
        <rFont val="Arial Narrow"/>
        <family val="2"/>
      </rPr>
      <t xml:space="preserve">VISTA COLLECTION </t>
    </r>
    <r>
      <rPr>
        <sz val="11"/>
        <rFont val="Arial Narrow"/>
        <family val="2"/>
      </rPr>
      <t xml:space="preserve">(HICKORY &amp; COAL FINISH)</t>
    </r>
  </si>
  <si>
    <t xml:space="preserve">BD145-1502KH</t>
  </si>
  <si>
    <t xml:space="preserve">Vista King Headboard</t>
  </si>
  <si>
    <t xml:space="preserve">Coal</t>
  </si>
  <si>
    <t xml:space="preserve">complete bed: 84.5"W X 82.5"D X 59"H</t>
  </si>
  <si>
    <t xml:space="preserve">BD145-1502KF</t>
  </si>
  <si>
    <t xml:space="preserve">Vista King Footboard</t>
  </si>
  <si>
    <t xml:space="preserve">BD145-901KR</t>
  </si>
  <si>
    <t xml:space="preserve">King Slats / Rails</t>
  </si>
  <si>
    <t xml:space="preserve">BD145-1502QH</t>
  </si>
  <si>
    <t xml:space="preserve">Vista Queen Headboard</t>
  </si>
  <si>
    <t xml:space="preserve">complete bed: 68"W x 59"H x 82.5"D</t>
  </si>
  <si>
    <t xml:space="preserve">BD145-1502QF</t>
  </si>
  <si>
    <t xml:space="preserve">Vista Queen Footboard</t>
  </si>
  <si>
    <t xml:space="preserve">BD145-901QR</t>
  </si>
  <si>
    <t xml:space="preserve">Queen Slats / Rails</t>
  </si>
  <si>
    <t xml:space="preserve">BD145-1502TH</t>
  </si>
  <si>
    <t xml:space="preserve">Vista Twin Headboard</t>
  </si>
  <si>
    <t xml:space="preserve">BD145-1502TF</t>
  </si>
  <si>
    <t xml:space="preserve">Vista Twin Footboard</t>
  </si>
  <si>
    <t xml:space="preserve">BD145-901TR</t>
  </si>
  <si>
    <t xml:space="preserve">BD45-1501</t>
  </si>
  <si>
    <t xml:space="preserve">1D Nightstand</t>
  </si>
  <si>
    <t xml:space="preserve">Hickory &amp; Coal</t>
  </si>
  <si>
    <t xml:space="preserve">27"W X 18"D X 26.5"H</t>
  </si>
  <si>
    <t xml:space="preserve">BD45-1505</t>
  </si>
  <si>
    <t xml:space="preserve">BD45-1506</t>
  </si>
  <si>
    <t xml:space="preserve">6 Drawer Dresser</t>
  </si>
  <si>
    <t xml:space="preserve">BD145-1550RD</t>
  </si>
  <si>
    <t xml:space="preserve">Vista Round Mirror</t>
  </si>
  <si>
    <t xml:space="preserve">40"W X 40"D</t>
  </si>
  <si>
    <r>
      <rPr>
        <b val="true"/>
        <sz val="11"/>
        <rFont val="Arial Narrow"/>
        <family val="2"/>
      </rPr>
      <t xml:space="preserve">VISTA COLLECTION </t>
    </r>
    <r>
      <rPr>
        <sz val="11"/>
        <rFont val="Arial Narrow"/>
        <family val="2"/>
      </rPr>
      <t xml:space="preserve">(HICKORY &amp; SHELL FINISH)</t>
    </r>
  </si>
  <si>
    <t xml:space="preserve">BD140-1502KH</t>
  </si>
  <si>
    <t xml:space="preserve">Hickory</t>
  </si>
  <si>
    <t xml:space="preserve">BD140-1502KF</t>
  </si>
  <si>
    <t xml:space="preserve">BD140-901KR</t>
  </si>
  <si>
    <t xml:space="preserve">BD140-1502QH</t>
  </si>
  <si>
    <t xml:space="preserve">BD140-1502QF</t>
  </si>
  <si>
    <t xml:space="preserve">BD140-901QR</t>
  </si>
  <si>
    <t xml:space="preserve">BD140-1502TH</t>
  </si>
  <si>
    <t xml:space="preserve">BD140-1502TF</t>
  </si>
  <si>
    <t xml:space="preserve">BD140-901TR</t>
  </si>
  <si>
    <t xml:space="preserve">BD79-1501</t>
  </si>
  <si>
    <t xml:space="preserve">Hickory &amp; Shell</t>
  </si>
  <si>
    <t xml:space="preserve">BD79-1505</t>
  </si>
  <si>
    <t xml:space="preserve">BD79-1506</t>
  </si>
  <si>
    <t xml:space="preserve">BD140-1550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Helve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i val="true"/>
      <sz val="11"/>
      <name val="Arial Narrow"/>
      <family val="2"/>
    </font>
    <font>
      <b val="true"/>
      <sz val="24"/>
      <name val="Times New Roman"/>
      <family val="1"/>
    </font>
    <font>
      <b val="true"/>
      <sz val="11"/>
      <name val="Arial Narrow"/>
      <family val="2"/>
    </font>
    <font>
      <b val="true"/>
      <i val="true"/>
      <sz val="11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Currency 5" xfId="24"/>
    <cellStyle name="Normal 2" xfId="25"/>
    <cellStyle name="Normal 3" xfId="26"/>
    <cellStyle name="Normal 4" xfId="27"/>
    <cellStyle name="Normal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75960</xdr:rowOff>
    </xdr:from>
    <xdr:to>
      <xdr:col>1</xdr:col>
      <xdr:colOff>450000</xdr:colOff>
      <xdr:row>6</xdr:row>
      <xdr:rowOff>187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9440" y="75960"/>
          <a:ext cx="15343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C28" activeCellId="0" sqref="C28"/>
    </sheetView>
  </sheetViews>
  <sheetFormatPr defaultColWidth="15.66015625" defaultRowHeight="18" zeroHeight="false" outlineLevelRow="0" outlineLevelCol="0"/>
  <cols>
    <col collapsed="false" customWidth="false" hidden="false" outlineLevel="0" max="1" min="1" style="1" width="15.66"/>
    <col collapsed="false" customWidth="true" hidden="false" outlineLevel="0" max="2" min="2" style="1" width="6.66"/>
    <col collapsed="false" customWidth="false" hidden="false" outlineLevel="0" max="3" min="3" style="1" width="15.66"/>
    <col collapsed="false" customWidth="true" hidden="false" outlineLevel="0" max="4" min="4" style="1" width="13.66"/>
    <col collapsed="false" customWidth="true" hidden="false" outlineLevel="0" max="5" min="5" style="1" width="17.66"/>
    <col collapsed="false" customWidth="true" hidden="false" outlineLevel="0" max="6" min="6" style="2" width="20.66"/>
    <col collapsed="false" customWidth="true" hidden="false" outlineLevel="0" max="7" min="7" style="3" width="10.66"/>
    <col collapsed="false" customWidth="true" hidden="false" outlineLevel="0" max="8" min="8" style="4" width="10.66"/>
    <col collapsed="false" customWidth="true" hidden="false" outlineLevel="0" max="9" min="9" style="5" width="16.66"/>
    <col collapsed="false" customWidth="true" hidden="false" outlineLevel="0" max="10" min="10" style="6" width="16.66"/>
    <col collapsed="false" customWidth="false" hidden="false" outlineLevel="0" max="257" min="11" style="1" width="15.66"/>
  </cols>
  <sheetData>
    <row r="1" customFormat="false" ht="18" hidden="false" customHeight="true" outlineLevel="0" collapsed="false">
      <c r="A1" s="7"/>
      <c r="B1" s="7"/>
      <c r="C1" s="8" t="s">
        <v>0</v>
      </c>
      <c r="D1" s="8"/>
      <c r="E1" s="8"/>
      <c r="F1" s="8"/>
      <c r="G1" s="9"/>
      <c r="H1" s="10"/>
      <c r="I1" s="11" t="s">
        <v>1</v>
      </c>
      <c r="J1" s="11"/>
    </row>
    <row r="2" customFormat="false" ht="18" hidden="false" customHeight="true" outlineLevel="0" collapsed="false">
      <c r="A2" s="7"/>
      <c r="B2" s="7"/>
      <c r="C2" s="8"/>
      <c r="D2" s="8"/>
      <c r="E2" s="8"/>
      <c r="F2" s="8"/>
      <c r="G2" s="9"/>
      <c r="H2" s="10"/>
    </row>
    <row r="3" customFormat="false" ht="18" hidden="false" customHeight="true" outlineLevel="0" collapsed="false">
      <c r="A3" s="7"/>
      <c r="B3" s="7"/>
      <c r="C3" s="12" t="s">
        <v>2</v>
      </c>
      <c r="D3" s="13"/>
      <c r="E3" s="13"/>
      <c r="F3" s="14"/>
      <c r="G3" s="9"/>
      <c r="H3" s="10"/>
    </row>
    <row r="4" customFormat="false" ht="18" hidden="false" customHeight="true" outlineLevel="0" collapsed="false">
      <c r="A4" s="7"/>
      <c r="B4" s="7"/>
      <c r="D4" s="7"/>
      <c r="E4" s="7"/>
      <c r="F4" s="15"/>
      <c r="G4" s="16"/>
      <c r="H4" s="17"/>
    </row>
    <row r="5" customFormat="false" ht="18" hidden="false" customHeight="true" outlineLevel="0" collapsed="false">
      <c r="A5" s="7"/>
      <c r="B5" s="7"/>
      <c r="C5" s="18" t="s">
        <v>3</v>
      </c>
      <c r="D5" s="18"/>
      <c r="E5" s="18"/>
      <c r="F5" s="15"/>
      <c r="G5" s="16"/>
      <c r="H5" s="17"/>
    </row>
    <row r="6" customFormat="false" ht="18" hidden="false" customHeight="true" outlineLevel="0" collapsed="false">
      <c r="A6" s="7"/>
      <c r="B6" s="7"/>
      <c r="C6" s="18" t="s">
        <v>4</v>
      </c>
      <c r="D6" s="19"/>
      <c r="E6" s="19"/>
      <c r="F6" s="15"/>
      <c r="G6" s="20"/>
      <c r="H6" s="21"/>
    </row>
    <row r="7" customFormat="false" ht="18" hidden="false" customHeight="true" outlineLevel="0" collapsed="false">
      <c r="A7" s="7"/>
      <c r="B7" s="7"/>
      <c r="C7" s="22" t="s">
        <v>5</v>
      </c>
      <c r="D7" s="23"/>
      <c r="E7" s="23"/>
      <c r="F7" s="24"/>
      <c r="G7" s="25"/>
      <c r="H7" s="26"/>
    </row>
    <row r="8" customFormat="false" ht="18" hidden="false" customHeight="true" outlineLevel="0" collapsed="false">
      <c r="A8" s="7"/>
      <c r="B8" s="7"/>
      <c r="C8" s="22"/>
      <c r="D8" s="23"/>
      <c r="E8" s="23"/>
      <c r="F8" s="24"/>
      <c r="G8" s="25"/>
      <c r="H8" s="26"/>
    </row>
    <row r="9" customFormat="false" ht="18" hidden="false" customHeight="true" outlineLevel="0" collapsed="false">
      <c r="A9" s="27" t="s">
        <v>6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8" hidden="false" customHeight="true" outlineLevel="0" collapsed="false">
      <c r="A10" s="28" t="s">
        <v>7</v>
      </c>
      <c r="B10" s="29"/>
      <c r="C10" s="29" t="s">
        <v>8</v>
      </c>
      <c r="D10" s="29"/>
      <c r="E10" s="29" t="s">
        <v>9</v>
      </c>
      <c r="F10" s="30" t="s">
        <v>10</v>
      </c>
      <c r="G10" s="31" t="s">
        <v>11</v>
      </c>
      <c r="H10" s="32" t="s">
        <v>12</v>
      </c>
      <c r="I10" s="33" t="s">
        <v>13</v>
      </c>
      <c r="J10" s="34" t="s">
        <v>14</v>
      </c>
    </row>
    <row r="11" customFormat="false" ht="18" hidden="false" customHeight="true" outlineLevel="0" collapsed="false">
      <c r="A11" s="35" t="s">
        <v>15</v>
      </c>
      <c r="B11" s="36"/>
      <c r="C11" s="37" t="s">
        <v>16</v>
      </c>
      <c r="D11" s="37"/>
      <c r="E11" s="38" t="s">
        <v>17</v>
      </c>
      <c r="F11" s="39" t="s">
        <v>18</v>
      </c>
      <c r="G11" s="40" t="n">
        <v>13.38</v>
      </c>
      <c r="H11" s="41" t="n">
        <v>93</v>
      </c>
      <c r="I11" s="42" t="n">
        <v>235</v>
      </c>
      <c r="J11" s="43" t="n">
        <v>152.06625</v>
      </c>
    </row>
    <row r="12" customFormat="false" ht="18" hidden="false" customHeight="true" outlineLevel="0" collapsed="false">
      <c r="A12" s="44" t="s">
        <v>19</v>
      </c>
      <c r="B12" s="45"/>
      <c r="C12" s="46" t="s">
        <v>20</v>
      </c>
      <c r="D12" s="46"/>
      <c r="E12" s="47" t="s">
        <v>17</v>
      </c>
      <c r="F12" s="39"/>
      <c r="G12" s="48" t="n">
        <v>5.64</v>
      </c>
      <c r="H12" s="49" t="n">
        <v>47</v>
      </c>
      <c r="I12" s="50" t="n">
        <v>125</v>
      </c>
      <c r="J12" s="51" t="n">
        <v>84.406875</v>
      </c>
    </row>
    <row r="13" customFormat="false" ht="18" hidden="false" customHeight="true" outlineLevel="0" collapsed="false">
      <c r="A13" s="52" t="s">
        <v>21</v>
      </c>
      <c r="B13" s="45"/>
      <c r="C13" s="46" t="s">
        <v>22</v>
      </c>
      <c r="D13" s="46"/>
      <c r="E13" s="47" t="s">
        <v>17</v>
      </c>
      <c r="F13" s="39"/>
      <c r="G13" s="48" t="n">
        <v>2.3</v>
      </c>
      <c r="H13" s="49" t="n">
        <v>38</v>
      </c>
      <c r="I13" s="53" t="n">
        <v>70</v>
      </c>
      <c r="J13" s="54" t="n">
        <v>64.957981852764</v>
      </c>
    </row>
    <row r="14" customFormat="false" ht="18" hidden="false" customHeight="true" outlineLevel="0" collapsed="false">
      <c r="A14" s="55"/>
      <c r="B14" s="46"/>
      <c r="C14" s="56" t="s">
        <v>23</v>
      </c>
      <c r="D14" s="56"/>
      <c r="E14" s="47"/>
      <c r="F14" s="57"/>
      <c r="G14" s="48"/>
      <c r="H14" s="49"/>
      <c r="I14" s="58" t="n">
        <f aca="false">SUM(I11:I13)</f>
        <v>430</v>
      </c>
      <c r="J14" s="59" t="n">
        <f aca="false">SUM(J11:J13)</f>
        <v>301.431106852764</v>
      </c>
    </row>
    <row r="15" customFormat="false" ht="18" hidden="false" customHeight="true" outlineLevel="0" collapsed="false">
      <c r="A15" s="60"/>
      <c r="B15" s="56"/>
      <c r="C15" s="56"/>
      <c r="D15" s="56"/>
      <c r="E15" s="47"/>
      <c r="F15" s="57"/>
      <c r="G15" s="61"/>
      <c r="H15" s="62"/>
      <c r="I15" s="50"/>
      <c r="J15" s="51"/>
    </row>
    <row r="16" customFormat="false" ht="18" hidden="false" customHeight="true" outlineLevel="0" collapsed="false">
      <c r="A16" s="44" t="s">
        <v>24</v>
      </c>
      <c r="B16" s="45"/>
      <c r="C16" s="46" t="s">
        <v>25</v>
      </c>
      <c r="D16" s="46"/>
      <c r="E16" s="47" t="s">
        <v>17</v>
      </c>
      <c r="F16" s="63" t="s">
        <v>26</v>
      </c>
      <c r="G16" s="48" t="n">
        <v>10.79</v>
      </c>
      <c r="H16" s="49" t="n">
        <v>80</v>
      </c>
      <c r="I16" s="50" t="n">
        <v>205</v>
      </c>
      <c r="J16" s="51" t="n">
        <v>127.68</v>
      </c>
    </row>
    <row r="17" customFormat="false" ht="18" hidden="false" customHeight="true" outlineLevel="0" collapsed="false">
      <c r="A17" s="44" t="s">
        <v>27</v>
      </c>
      <c r="B17" s="45"/>
      <c r="C17" s="46" t="s">
        <v>28</v>
      </c>
      <c r="D17" s="46"/>
      <c r="E17" s="47" t="s">
        <v>17</v>
      </c>
      <c r="F17" s="63"/>
      <c r="G17" s="48" t="n">
        <v>4.55</v>
      </c>
      <c r="H17" s="49" t="n">
        <v>39</v>
      </c>
      <c r="I17" s="50" t="n">
        <v>115</v>
      </c>
      <c r="J17" s="51" t="n">
        <v>77.240625</v>
      </c>
    </row>
    <row r="18" customFormat="false" ht="18" hidden="false" customHeight="true" outlineLevel="0" collapsed="false">
      <c r="A18" s="44" t="s">
        <v>29</v>
      </c>
      <c r="B18" s="45"/>
      <c r="C18" s="46" t="s">
        <v>30</v>
      </c>
      <c r="D18" s="46"/>
      <c r="E18" s="47" t="s">
        <v>17</v>
      </c>
      <c r="F18" s="63"/>
      <c r="G18" s="48" t="n">
        <v>2.08</v>
      </c>
      <c r="H18" s="49" t="n">
        <v>35</v>
      </c>
      <c r="I18" s="53" t="n">
        <v>70</v>
      </c>
      <c r="J18" s="54" t="n">
        <v>57.3133161352752</v>
      </c>
    </row>
    <row r="19" customFormat="false" ht="18" hidden="false" customHeight="true" outlineLevel="0" collapsed="false">
      <c r="A19" s="60"/>
      <c r="B19" s="56"/>
      <c r="C19" s="56" t="s">
        <v>31</v>
      </c>
      <c r="D19" s="56"/>
      <c r="E19" s="47"/>
      <c r="F19" s="57"/>
      <c r="G19" s="48"/>
      <c r="H19" s="49"/>
      <c r="I19" s="58" t="n">
        <f aca="false">SUM(I16:I18)</f>
        <v>390</v>
      </c>
      <c r="J19" s="59" t="n">
        <f aca="false">SUM(J16:J18)</f>
        <v>262.233941135275</v>
      </c>
    </row>
    <row r="20" s="47" customFormat="true" ht="18" hidden="false" customHeight="true" outlineLevel="0" collapsed="false">
      <c r="A20" s="64"/>
      <c r="B20" s="46"/>
      <c r="C20" s="46"/>
      <c r="D20" s="46"/>
      <c r="F20" s="65"/>
      <c r="G20" s="48"/>
      <c r="H20" s="49"/>
      <c r="I20" s="50"/>
      <c r="J20" s="66"/>
    </row>
    <row r="21" customFormat="false" ht="18" hidden="false" customHeight="true" outlineLevel="0" collapsed="false">
      <c r="A21" s="44" t="s">
        <v>32</v>
      </c>
      <c r="B21" s="45"/>
      <c r="C21" s="46" t="s">
        <v>33</v>
      </c>
      <c r="D21" s="46"/>
      <c r="E21" s="47" t="s">
        <v>17</v>
      </c>
      <c r="F21" s="63" t="s">
        <v>34</v>
      </c>
      <c r="G21" s="48" t="n">
        <v>6.65</v>
      </c>
      <c r="H21" s="49" t="n">
        <v>60</v>
      </c>
      <c r="I21" s="50" t="n">
        <v>145</v>
      </c>
      <c r="J21" s="51" t="n">
        <v>94.040625</v>
      </c>
    </row>
    <row r="22" customFormat="false" ht="18" hidden="false" customHeight="true" outlineLevel="0" collapsed="false">
      <c r="A22" s="44" t="s">
        <v>35</v>
      </c>
      <c r="B22" s="45"/>
      <c r="C22" s="46" t="s">
        <v>36</v>
      </c>
      <c r="D22" s="46"/>
      <c r="E22" s="47" t="s">
        <v>17</v>
      </c>
      <c r="F22" s="63"/>
      <c r="G22" s="48" t="n">
        <v>3.06</v>
      </c>
      <c r="H22" s="49" t="n">
        <v>31</v>
      </c>
      <c r="I22" s="50" t="n">
        <v>80</v>
      </c>
      <c r="J22" s="51" t="n">
        <v>53.34</v>
      </c>
    </row>
    <row r="23" customFormat="false" ht="18" hidden="false" customHeight="true" outlineLevel="0" collapsed="false">
      <c r="A23" s="44" t="s">
        <v>37</v>
      </c>
      <c r="B23" s="45"/>
      <c r="C23" s="46" t="s">
        <v>38</v>
      </c>
      <c r="D23" s="46"/>
      <c r="E23" s="47" t="s">
        <v>17</v>
      </c>
      <c r="F23" s="63"/>
      <c r="G23" s="48" t="n">
        <v>1.97</v>
      </c>
      <c r="H23" s="49" t="n">
        <v>35</v>
      </c>
      <c r="I23" s="53" t="n">
        <v>65</v>
      </c>
      <c r="J23" s="54" t="n">
        <v>56.4688229921928</v>
      </c>
    </row>
    <row r="24" customFormat="false" ht="18" hidden="false" customHeight="true" outlineLevel="0" collapsed="false">
      <c r="A24" s="60"/>
      <c r="B24" s="56"/>
      <c r="C24" s="56" t="s">
        <v>39</v>
      </c>
      <c r="D24" s="56"/>
      <c r="E24" s="47"/>
      <c r="F24" s="57"/>
      <c r="G24" s="48"/>
      <c r="H24" s="49"/>
      <c r="I24" s="58" t="n">
        <f aca="false">SUM(I21:I23)</f>
        <v>290</v>
      </c>
      <c r="J24" s="59" t="n">
        <f aca="false">SUM(J21:J23)</f>
        <v>203.849447992193</v>
      </c>
    </row>
    <row r="25" customFormat="false" ht="18" hidden="false" customHeight="true" outlineLevel="0" collapsed="false">
      <c r="A25" s="55"/>
      <c r="B25" s="46"/>
      <c r="C25" s="56"/>
      <c r="D25" s="56"/>
      <c r="E25" s="47"/>
      <c r="F25" s="57"/>
      <c r="G25" s="48"/>
      <c r="H25" s="49"/>
      <c r="I25" s="67"/>
      <c r="J25" s="51"/>
    </row>
    <row r="26" customFormat="false" ht="18" hidden="false" customHeight="true" outlineLevel="0" collapsed="false">
      <c r="A26" s="44" t="s">
        <v>40</v>
      </c>
      <c r="B26" s="45"/>
      <c r="C26" s="68" t="s">
        <v>41</v>
      </c>
      <c r="D26" s="68"/>
      <c r="E26" s="69" t="s">
        <v>17</v>
      </c>
      <c r="F26" s="70" t="s">
        <v>42</v>
      </c>
      <c r="G26" s="48" t="n">
        <v>6.73</v>
      </c>
      <c r="H26" s="49" t="n">
        <v>53</v>
      </c>
      <c r="I26" s="50" t="n">
        <v>130</v>
      </c>
      <c r="J26" s="51" t="n">
        <v>83.5275</v>
      </c>
    </row>
    <row r="27" customFormat="false" ht="18" hidden="false" customHeight="true" outlineLevel="0" collapsed="false">
      <c r="A27" s="44" t="s">
        <v>43</v>
      </c>
      <c r="B27" s="45"/>
      <c r="C27" s="68" t="s">
        <v>44</v>
      </c>
      <c r="D27" s="68"/>
      <c r="E27" s="69" t="s">
        <v>17</v>
      </c>
      <c r="F27" s="70" t="s">
        <v>42</v>
      </c>
      <c r="G27" s="48" t="n">
        <v>6.48</v>
      </c>
      <c r="H27" s="49" t="n">
        <v>64</v>
      </c>
      <c r="I27" s="50" t="n">
        <v>150</v>
      </c>
      <c r="J27" s="51" t="n">
        <v>100.03875</v>
      </c>
    </row>
    <row r="28" customFormat="false" ht="18" hidden="false" customHeight="true" outlineLevel="0" collapsed="false">
      <c r="A28" s="44" t="s">
        <v>45</v>
      </c>
      <c r="B28" s="71"/>
      <c r="C28" s="68" t="s">
        <v>46</v>
      </c>
      <c r="D28" s="68"/>
      <c r="E28" s="69" t="s">
        <v>17</v>
      </c>
      <c r="F28" s="70" t="s">
        <v>47</v>
      </c>
      <c r="G28" s="72" t="n">
        <v>15.48</v>
      </c>
      <c r="H28" s="49" t="n">
        <v>53</v>
      </c>
      <c r="I28" s="50" t="n">
        <v>360</v>
      </c>
      <c r="J28" s="73" t="n">
        <v>245.319375</v>
      </c>
    </row>
    <row r="29" customFormat="false" ht="18" hidden="false" customHeight="true" outlineLevel="0" collapsed="false">
      <c r="A29" s="44" t="s">
        <v>48</v>
      </c>
      <c r="B29" s="45"/>
      <c r="C29" s="74" t="s">
        <v>49</v>
      </c>
      <c r="D29" s="74"/>
      <c r="E29" s="47" t="s">
        <v>17</v>
      </c>
      <c r="F29" s="70" t="s">
        <v>50</v>
      </c>
      <c r="G29" s="48" t="n">
        <v>18.14</v>
      </c>
      <c r="H29" s="49" t="n">
        <v>142</v>
      </c>
      <c r="I29" s="50" t="n">
        <v>375</v>
      </c>
      <c r="J29" s="51" t="n">
        <v>244.545</v>
      </c>
    </row>
    <row r="30" customFormat="false" ht="18" hidden="false" customHeight="true" outlineLevel="0" collapsed="false">
      <c r="A30" s="44" t="s">
        <v>51</v>
      </c>
      <c r="B30" s="45"/>
      <c r="C30" s="74" t="s">
        <v>52</v>
      </c>
      <c r="D30" s="74"/>
      <c r="E30" s="47" t="s">
        <v>17</v>
      </c>
      <c r="F30" s="70" t="s">
        <v>53</v>
      </c>
      <c r="G30" s="48" t="n">
        <v>21.18</v>
      </c>
      <c r="H30" s="49" t="n">
        <v>154</v>
      </c>
      <c r="I30" s="50" t="n">
        <v>410</v>
      </c>
      <c r="J30" s="51" t="n">
        <v>277.9623</v>
      </c>
    </row>
    <row r="31" customFormat="false" ht="18" hidden="false" customHeight="true" outlineLevel="0" collapsed="false">
      <c r="A31" s="44" t="s">
        <v>54</v>
      </c>
      <c r="B31" s="45"/>
      <c r="C31" s="74" t="s">
        <v>55</v>
      </c>
      <c r="D31" s="74"/>
      <c r="E31" s="47" t="s">
        <v>17</v>
      </c>
      <c r="F31" s="70" t="s">
        <v>56</v>
      </c>
      <c r="G31" s="48" t="n">
        <v>29.26</v>
      </c>
      <c r="H31" s="49" t="n">
        <v>175</v>
      </c>
      <c r="I31" s="50" t="n">
        <v>525</v>
      </c>
      <c r="J31" s="51" t="n">
        <v>337.981875</v>
      </c>
    </row>
    <row r="32" customFormat="false" ht="18" hidden="false" customHeight="true" outlineLevel="0" collapsed="false">
      <c r="A32" s="44" t="s">
        <v>57</v>
      </c>
      <c r="B32" s="45"/>
      <c r="C32" s="74" t="s">
        <v>58</v>
      </c>
      <c r="D32" s="74"/>
      <c r="E32" s="47" t="s">
        <v>17</v>
      </c>
      <c r="F32" s="70" t="s">
        <v>59</v>
      </c>
      <c r="G32" s="48" t="n">
        <v>12.78</v>
      </c>
      <c r="H32" s="49" t="n">
        <v>109</v>
      </c>
      <c r="I32" s="50" t="n">
        <v>295</v>
      </c>
      <c r="J32" s="51" t="n">
        <v>196.875</v>
      </c>
    </row>
    <row r="33" customFormat="false" ht="18" hidden="false" customHeight="true" outlineLevel="0" collapsed="false">
      <c r="A33" s="44" t="s">
        <v>60</v>
      </c>
      <c r="B33" s="45"/>
      <c r="C33" s="74" t="s">
        <v>61</v>
      </c>
      <c r="D33" s="74"/>
      <c r="E33" s="47" t="s">
        <v>17</v>
      </c>
      <c r="F33" s="70" t="s">
        <v>62</v>
      </c>
      <c r="G33" s="48" t="n">
        <v>23.48</v>
      </c>
      <c r="H33" s="49" t="n">
        <v>190</v>
      </c>
      <c r="I33" s="50" t="n">
        <v>495</v>
      </c>
      <c r="J33" s="51" t="n">
        <v>324.08115326087</v>
      </c>
    </row>
    <row r="34" customFormat="false" ht="18" hidden="false" customHeight="true" outlineLevel="0" collapsed="false">
      <c r="A34" s="44" t="s">
        <v>63</v>
      </c>
      <c r="B34" s="45"/>
      <c r="C34" s="74" t="s">
        <v>64</v>
      </c>
      <c r="D34" s="74"/>
      <c r="E34" s="47" t="s">
        <v>17</v>
      </c>
      <c r="F34" s="70" t="s">
        <v>65</v>
      </c>
      <c r="G34" s="48" t="n">
        <v>24.46</v>
      </c>
      <c r="H34" s="49" t="n">
        <v>139</v>
      </c>
      <c r="I34" s="50" t="n">
        <v>415</v>
      </c>
      <c r="J34" s="51" t="n">
        <v>273.879375</v>
      </c>
    </row>
    <row r="35" customFormat="false" ht="18" hidden="false" customHeight="true" outlineLevel="0" collapsed="false">
      <c r="A35" s="44" t="s">
        <v>66</v>
      </c>
      <c r="B35" s="45"/>
      <c r="C35" s="74" t="s">
        <v>67</v>
      </c>
      <c r="D35" s="74"/>
      <c r="E35" s="47" t="s">
        <v>17</v>
      </c>
      <c r="F35" s="70" t="s">
        <v>68</v>
      </c>
      <c r="G35" s="48" t="n">
        <v>23.6</v>
      </c>
      <c r="H35" s="49" t="n">
        <v>200</v>
      </c>
      <c r="I35" s="50" t="n">
        <v>475</v>
      </c>
      <c r="J35" s="51" t="n">
        <v>322.146745691284</v>
      </c>
    </row>
    <row r="36" customFormat="false" ht="18" hidden="false" customHeight="true" outlineLevel="0" collapsed="false">
      <c r="A36" s="75" t="s">
        <v>69</v>
      </c>
      <c r="B36" s="76"/>
      <c r="C36" s="77" t="s">
        <v>70</v>
      </c>
      <c r="D36" s="77"/>
      <c r="E36" s="78" t="s">
        <v>17</v>
      </c>
      <c r="F36" s="79" t="s">
        <v>71</v>
      </c>
      <c r="G36" s="80" t="n">
        <v>2.18</v>
      </c>
      <c r="H36" s="81" t="n">
        <v>22</v>
      </c>
      <c r="I36" s="53" t="n">
        <v>40</v>
      </c>
      <c r="J36" s="54" t="n">
        <v>27.8348616</v>
      </c>
    </row>
    <row r="37" s="47" customFormat="true" ht="18" hidden="false" customHeight="true" outlineLevel="0" collapsed="false">
      <c r="A37" s="71"/>
      <c r="B37" s="45"/>
      <c r="C37" s="74"/>
      <c r="D37" s="74"/>
      <c r="F37" s="70"/>
      <c r="G37" s="48"/>
      <c r="H37" s="49"/>
      <c r="I37" s="82"/>
      <c r="J37" s="83"/>
    </row>
    <row r="38" customFormat="false" ht="18" hidden="false" customHeight="true" outlineLevel="0" collapsed="false">
      <c r="A38" s="84" t="s">
        <v>72</v>
      </c>
      <c r="B38" s="84"/>
      <c r="C38" s="84"/>
      <c r="D38" s="84"/>
      <c r="E38" s="84"/>
      <c r="F38" s="84"/>
      <c r="G38" s="84"/>
      <c r="H38" s="84"/>
      <c r="I38" s="84"/>
      <c r="J38" s="84"/>
    </row>
    <row r="39" customFormat="false" ht="18" hidden="false" customHeight="true" outlineLevel="0" collapsed="false">
      <c r="A39" s="85" t="s">
        <v>7</v>
      </c>
      <c r="B39" s="86"/>
      <c r="C39" s="86" t="s">
        <v>8</v>
      </c>
      <c r="D39" s="86"/>
      <c r="E39" s="86" t="s">
        <v>9</v>
      </c>
      <c r="F39" s="87" t="s">
        <v>10</v>
      </c>
      <c r="G39" s="88" t="s">
        <v>11</v>
      </c>
      <c r="H39" s="89" t="s">
        <v>12</v>
      </c>
      <c r="I39" s="90" t="s">
        <v>13</v>
      </c>
      <c r="J39" s="91" t="s">
        <v>14</v>
      </c>
    </row>
    <row r="40" customFormat="false" ht="18" hidden="false" customHeight="true" outlineLevel="0" collapsed="false">
      <c r="A40" s="44" t="s">
        <v>73</v>
      </c>
      <c r="B40" s="71"/>
      <c r="C40" s="92" t="s">
        <v>16</v>
      </c>
      <c r="D40" s="92"/>
      <c r="E40" s="93" t="s">
        <v>74</v>
      </c>
      <c r="F40" s="39" t="s">
        <v>18</v>
      </c>
      <c r="G40" s="48" t="n">
        <v>13.38</v>
      </c>
      <c r="H40" s="49" t="n">
        <v>93</v>
      </c>
      <c r="I40" s="50" t="n">
        <v>235</v>
      </c>
      <c r="J40" s="51" t="n">
        <v>152.06625</v>
      </c>
    </row>
    <row r="41" customFormat="false" ht="18" hidden="false" customHeight="true" outlineLevel="0" collapsed="false">
      <c r="A41" s="44" t="s">
        <v>75</v>
      </c>
      <c r="B41" s="71"/>
      <c r="C41" s="92" t="s">
        <v>20</v>
      </c>
      <c r="D41" s="92"/>
      <c r="E41" s="93" t="s">
        <v>74</v>
      </c>
      <c r="F41" s="39"/>
      <c r="G41" s="48" t="n">
        <v>5.64</v>
      </c>
      <c r="H41" s="49" t="n">
        <v>47</v>
      </c>
      <c r="I41" s="50" t="n">
        <v>125</v>
      </c>
      <c r="J41" s="51" t="n">
        <v>84.406875</v>
      </c>
    </row>
    <row r="42" customFormat="false" ht="18" hidden="false" customHeight="true" outlineLevel="0" collapsed="false">
      <c r="A42" s="44" t="s">
        <v>76</v>
      </c>
      <c r="B42" s="71"/>
      <c r="C42" s="92" t="s">
        <v>22</v>
      </c>
      <c r="D42" s="92"/>
      <c r="E42" s="93" t="s">
        <v>74</v>
      </c>
      <c r="F42" s="39"/>
      <c r="G42" s="48" t="n">
        <v>2.3</v>
      </c>
      <c r="H42" s="49" t="n">
        <v>38</v>
      </c>
      <c r="I42" s="53" t="n">
        <v>70</v>
      </c>
      <c r="J42" s="54" t="n">
        <v>64.957981852764</v>
      </c>
    </row>
    <row r="43" customFormat="false" ht="18" hidden="false" customHeight="true" outlineLevel="0" collapsed="false">
      <c r="A43" s="64"/>
      <c r="B43" s="92"/>
      <c r="C43" s="94" t="s">
        <v>23</v>
      </c>
      <c r="D43" s="94"/>
      <c r="E43" s="69"/>
      <c r="F43" s="62"/>
      <c r="G43" s="72"/>
      <c r="H43" s="49"/>
      <c r="I43" s="58" t="n">
        <f aca="false">SUM(I40:I42)</f>
        <v>430</v>
      </c>
      <c r="J43" s="59" t="n">
        <f aca="false">SUM(J40:J42)</f>
        <v>301.431106852764</v>
      </c>
    </row>
    <row r="44" customFormat="false" ht="18" hidden="false" customHeight="true" outlineLevel="0" collapsed="false">
      <c r="A44" s="60"/>
      <c r="B44" s="56"/>
      <c r="C44" s="56"/>
      <c r="D44" s="56"/>
      <c r="E44" s="47"/>
      <c r="F44" s="57"/>
      <c r="G44" s="61"/>
      <c r="H44" s="62"/>
      <c r="I44" s="50"/>
      <c r="J44" s="51"/>
    </row>
    <row r="45" customFormat="false" ht="18" hidden="false" customHeight="true" outlineLevel="0" collapsed="false">
      <c r="A45" s="44" t="s">
        <v>77</v>
      </c>
      <c r="B45" s="45"/>
      <c r="C45" s="46" t="s">
        <v>25</v>
      </c>
      <c r="D45" s="46"/>
      <c r="E45" s="93" t="s">
        <v>74</v>
      </c>
      <c r="F45" s="63" t="s">
        <v>26</v>
      </c>
      <c r="G45" s="48" t="n">
        <v>10.79</v>
      </c>
      <c r="H45" s="49" t="n">
        <v>80</v>
      </c>
      <c r="I45" s="50" t="n">
        <v>205</v>
      </c>
      <c r="J45" s="51" t="n">
        <v>127.68</v>
      </c>
    </row>
    <row r="46" customFormat="false" ht="18" hidden="false" customHeight="true" outlineLevel="0" collapsed="false">
      <c r="A46" s="44" t="s">
        <v>78</v>
      </c>
      <c r="B46" s="45"/>
      <c r="C46" s="46" t="s">
        <v>28</v>
      </c>
      <c r="D46" s="46"/>
      <c r="E46" s="93" t="s">
        <v>74</v>
      </c>
      <c r="F46" s="63"/>
      <c r="G46" s="48" t="n">
        <v>4.55</v>
      </c>
      <c r="H46" s="49" t="n">
        <v>39</v>
      </c>
      <c r="I46" s="50" t="n">
        <v>115</v>
      </c>
      <c r="J46" s="51" t="n">
        <v>77.240625</v>
      </c>
    </row>
    <row r="47" customFormat="false" ht="18" hidden="false" customHeight="true" outlineLevel="0" collapsed="false">
      <c r="A47" s="44" t="s">
        <v>79</v>
      </c>
      <c r="B47" s="45"/>
      <c r="C47" s="46" t="s">
        <v>30</v>
      </c>
      <c r="D47" s="46"/>
      <c r="E47" s="93" t="s">
        <v>74</v>
      </c>
      <c r="F47" s="63"/>
      <c r="G47" s="48" t="n">
        <v>2.08</v>
      </c>
      <c r="H47" s="49" t="n">
        <v>35</v>
      </c>
      <c r="I47" s="53" t="n">
        <v>70</v>
      </c>
      <c r="J47" s="54" t="n">
        <v>57.3133161352752</v>
      </c>
    </row>
    <row r="48" customFormat="false" ht="18" hidden="false" customHeight="true" outlineLevel="0" collapsed="false">
      <c r="A48" s="60"/>
      <c r="B48" s="56"/>
      <c r="C48" s="56" t="s">
        <v>31</v>
      </c>
      <c r="D48" s="56"/>
      <c r="E48" s="47"/>
      <c r="F48" s="57"/>
      <c r="G48" s="48"/>
      <c r="H48" s="49"/>
      <c r="I48" s="58" t="n">
        <f aca="false">SUM(I45:I47)</f>
        <v>390</v>
      </c>
      <c r="J48" s="59" t="n">
        <f aca="false">SUM(J45:J47)</f>
        <v>262.233941135275</v>
      </c>
    </row>
    <row r="49" customFormat="false" ht="18" hidden="false" customHeight="true" outlineLevel="0" collapsed="false">
      <c r="A49" s="64"/>
      <c r="B49" s="92"/>
      <c r="C49" s="92"/>
      <c r="D49" s="92"/>
      <c r="E49" s="69"/>
      <c r="F49" s="49"/>
      <c r="G49" s="72"/>
      <c r="H49" s="49"/>
      <c r="I49" s="50"/>
      <c r="J49" s="51"/>
    </row>
    <row r="50" customFormat="false" ht="18" hidden="false" customHeight="true" outlineLevel="0" collapsed="false">
      <c r="A50" s="44" t="s">
        <v>80</v>
      </c>
      <c r="B50" s="45"/>
      <c r="C50" s="46" t="s">
        <v>33</v>
      </c>
      <c r="D50" s="46"/>
      <c r="E50" s="93" t="s">
        <v>74</v>
      </c>
      <c r="F50" s="63" t="s">
        <v>81</v>
      </c>
      <c r="G50" s="48" t="n">
        <v>6.65</v>
      </c>
      <c r="H50" s="49" t="n">
        <v>60</v>
      </c>
      <c r="I50" s="50" t="n">
        <v>145</v>
      </c>
      <c r="J50" s="51" t="n">
        <v>94.040625</v>
      </c>
    </row>
    <row r="51" customFormat="false" ht="18" hidden="false" customHeight="true" outlineLevel="0" collapsed="false">
      <c r="A51" s="44" t="s">
        <v>82</v>
      </c>
      <c r="B51" s="45"/>
      <c r="C51" s="46" t="s">
        <v>36</v>
      </c>
      <c r="D51" s="46"/>
      <c r="E51" s="93" t="s">
        <v>74</v>
      </c>
      <c r="F51" s="63"/>
      <c r="G51" s="48" t="n">
        <v>3.06</v>
      </c>
      <c r="H51" s="49" t="n">
        <v>31</v>
      </c>
      <c r="I51" s="50" t="n">
        <v>80</v>
      </c>
      <c r="J51" s="51" t="n">
        <v>53.34</v>
      </c>
    </row>
    <row r="52" customFormat="false" ht="18" hidden="false" customHeight="true" outlineLevel="0" collapsed="false">
      <c r="A52" s="44" t="s">
        <v>83</v>
      </c>
      <c r="B52" s="45"/>
      <c r="C52" s="46" t="s">
        <v>38</v>
      </c>
      <c r="D52" s="46"/>
      <c r="E52" s="93" t="s">
        <v>74</v>
      </c>
      <c r="F52" s="63"/>
      <c r="G52" s="48" t="n">
        <v>1.97</v>
      </c>
      <c r="H52" s="49" t="n">
        <v>35</v>
      </c>
      <c r="I52" s="53" t="n">
        <v>65</v>
      </c>
      <c r="J52" s="54" t="n">
        <v>56.4688229921928</v>
      </c>
    </row>
    <row r="53" customFormat="false" ht="18" hidden="false" customHeight="true" outlineLevel="0" collapsed="false">
      <c r="A53" s="60"/>
      <c r="B53" s="56"/>
      <c r="C53" s="56" t="s">
        <v>39</v>
      </c>
      <c r="D53" s="56"/>
      <c r="E53" s="47"/>
      <c r="F53" s="57"/>
      <c r="G53" s="48"/>
      <c r="H53" s="49"/>
      <c r="I53" s="58" t="n">
        <f aca="false">SUM(I50:I52)</f>
        <v>290</v>
      </c>
      <c r="J53" s="59" t="n">
        <f aca="false">SUM(J50:J52)</f>
        <v>203.849447992193</v>
      </c>
    </row>
    <row r="54" customFormat="false" ht="18" hidden="false" customHeight="true" outlineLevel="0" collapsed="false">
      <c r="A54" s="64"/>
      <c r="B54" s="92"/>
      <c r="C54" s="94"/>
      <c r="D54" s="94"/>
      <c r="E54" s="69"/>
      <c r="F54" s="62"/>
      <c r="G54" s="72"/>
      <c r="H54" s="49"/>
      <c r="I54" s="67"/>
      <c r="J54" s="73"/>
    </row>
    <row r="55" customFormat="false" ht="18" hidden="false" customHeight="true" outlineLevel="0" collapsed="false">
      <c r="A55" s="44" t="s">
        <v>84</v>
      </c>
      <c r="B55" s="69"/>
      <c r="C55" s="93" t="s">
        <v>85</v>
      </c>
      <c r="D55" s="68"/>
      <c r="E55" s="93" t="s">
        <v>74</v>
      </c>
      <c r="F55" s="70" t="s">
        <v>42</v>
      </c>
      <c r="G55" s="72" t="n">
        <v>6.73</v>
      </c>
      <c r="H55" s="49" t="n">
        <v>53</v>
      </c>
      <c r="I55" s="50" t="n">
        <v>130</v>
      </c>
      <c r="J55" s="51" t="n">
        <v>83.5275</v>
      </c>
    </row>
    <row r="56" customFormat="false" ht="18" hidden="false" customHeight="true" outlineLevel="0" collapsed="false">
      <c r="A56" s="44" t="s">
        <v>86</v>
      </c>
      <c r="B56" s="71"/>
      <c r="C56" s="68" t="s">
        <v>46</v>
      </c>
      <c r="D56" s="68"/>
      <c r="E56" s="93" t="s">
        <v>74</v>
      </c>
      <c r="F56" s="70" t="s">
        <v>87</v>
      </c>
      <c r="G56" s="72" t="n">
        <v>15.48</v>
      </c>
      <c r="H56" s="49" t="n">
        <v>53</v>
      </c>
      <c r="I56" s="50" t="n">
        <v>360</v>
      </c>
      <c r="J56" s="73" t="n">
        <v>245.319375</v>
      </c>
    </row>
    <row r="57" customFormat="false" ht="18" hidden="false" customHeight="true" outlineLevel="0" collapsed="false">
      <c r="A57" s="44" t="s">
        <v>88</v>
      </c>
      <c r="B57" s="69"/>
      <c r="C57" s="93" t="s">
        <v>89</v>
      </c>
      <c r="D57" s="68"/>
      <c r="E57" s="93" t="s">
        <v>74</v>
      </c>
      <c r="F57" s="70" t="s">
        <v>50</v>
      </c>
      <c r="G57" s="72" t="n">
        <v>18.14</v>
      </c>
      <c r="H57" s="49" t="n">
        <v>142</v>
      </c>
      <c r="I57" s="50" t="n">
        <v>375</v>
      </c>
      <c r="J57" s="51" t="n">
        <v>244.545</v>
      </c>
    </row>
    <row r="58" customFormat="false" ht="18" hidden="false" customHeight="true" outlineLevel="0" collapsed="false">
      <c r="A58" s="44" t="s">
        <v>90</v>
      </c>
      <c r="B58" s="69"/>
      <c r="C58" s="93" t="s">
        <v>91</v>
      </c>
      <c r="D58" s="68"/>
      <c r="E58" s="93" t="s">
        <v>74</v>
      </c>
      <c r="F58" s="70" t="s">
        <v>68</v>
      </c>
      <c r="G58" s="72" t="n">
        <v>23.48</v>
      </c>
      <c r="H58" s="49" t="n">
        <v>190</v>
      </c>
      <c r="I58" s="50" t="n">
        <v>495</v>
      </c>
      <c r="J58" s="51" t="n">
        <v>324.08115326087</v>
      </c>
    </row>
    <row r="59" customFormat="false" ht="18" hidden="false" customHeight="true" outlineLevel="0" collapsed="false">
      <c r="A59" s="75" t="s">
        <v>92</v>
      </c>
      <c r="B59" s="95"/>
      <c r="C59" s="96" t="s">
        <v>93</v>
      </c>
      <c r="D59" s="97"/>
      <c r="E59" s="96" t="s">
        <v>74</v>
      </c>
      <c r="F59" s="79" t="s">
        <v>71</v>
      </c>
      <c r="G59" s="98" t="n">
        <v>2.18</v>
      </c>
      <c r="H59" s="81" t="n">
        <v>22</v>
      </c>
      <c r="I59" s="53" t="n">
        <v>40</v>
      </c>
      <c r="J59" s="54" t="n">
        <v>27.8348616</v>
      </c>
    </row>
    <row r="60" customFormat="false" ht="18" hidden="false" customHeight="true" outlineLevel="0" collapsed="false">
      <c r="A60" s="7"/>
      <c r="B60" s="7"/>
      <c r="C60" s="22"/>
      <c r="D60" s="23"/>
      <c r="E60" s="23"/>
      <c r="F60" s="24"/>
      <c r="G60" s="25"/>
      <c r="H60" s="26"/>
    </row>
    <row r="61" s="47" customFormat="true" ht="18" hidden="false" customHeight="true" outlineLevel="0" collapsed="false">
      <c r="A61" s="27" t="s">
        <v>94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8" hidden="false" customHeight="true" outlineLevel="0" collapsed="false">
      <c r="A62" s="28" t="s">
        <v>7</v>
      </c>
      <c r="B62" s="29"/>
      <c r="C62" s="29" t="s">
        <v>8</v>
      </c>
      <c r="D62" s="29"/>
      <c r="E62" s="29" t="s">
        <v>9</v>
      </c>
      <c r="F62" s="30" t="s">
        <v>10</v>
      </c>
      <c r="G62" s="31" t="s">
        <v>11</v>
      </c>
      <c r="H62" s="32" t="s">
        <v>12</v>
      </c>
      <c r="I62" s="33" t="s">
        <v>13</v>
      </c>
      <c r="J62" s="34" t="s">
        <v>14</v>
      </c>
    </row>
    <row r="63" customFormat="false" ht="18" hidden="false" customHeight="true" outlineLevel="0" collapsed="false">
      <c r="A63" s="99" t="s">
        <v>95</v>
      </c>
      <c r="B63" s="36"/>
      <c r="C63" s="37" t="s">
        <v>96</v>
      </c>
      <c r="D63" s="37"/>
      <c r="E63" s="37" t="s">
        <v>97</v>
      </c>
      <c r="F63" s="39" t="s">
        <v>98</v>
      </c>
      <c r="G63" s="40" t="n">
        <v>15.34</v>
      </c>
      <c r="H63" s="41" t="n">
        <v>109</v>
      </c>
      <c r="I63" s="42" t="n">
        <v>255</v>
      </c>
      <c r="J63" s="43" t="n">
        <v>165.75</v>
      </c>
    </row>
    <row r="64" customFormat="false" ht="18" hidden="false" customHeight="true" outlineLevel="0" collapsed="false">
      <c r="A64" s="52" t="s">
        <v>99</v>
      </c>
      <c r="B64" s="45"/>
      <c r="C64" s="46" t="s">
        <v>100</v>
      </c>
      <c r="D64" s="46"/>
      <c r="E64" s="46" t="s">
        <v>97</v>
      </c>
      <c r="F64" s="39"/>
      <c r="G64" s="48" t="n">
        <v>5.25</v>
      </c>
      <c r="H64" s="49" t="n">
        <v>51</v>
      </c>
      <c r="I64" s="50" t="n">
        <v>115</v>
      </c>
      <c r="J64" s="51" t="n">
        <v>74.75</v>
      </c>
    </row>
    <row r="65" customFormat="false" ht="18" hidden="false" customHeight="true" outlineLevel="0" collapsed="false">
      <c r="A65" s="52" t="s">
        <v>101</v>
      </c>
      <c r="B65" s="45"/>
      <c r="C65" s="46" t="s">
        <v>102</v>
      </c>
      <c r="D65" s="46"/>
      <c r="E65" s="46" t="s">
        <v>97</v>
      </c>
      <c r="F65" s="39"/>
      <c r="G65" s="48" t="n">
        <v>2.74</v>
      </c>
      <c r="H65" s="49" t="n">
        <v>61</v>
      </c>
      <c r="I65" s="53" t="n">
        <v>75</v>
      </c>
      <c r="J65" s="54" t="n">
        <v>67.5</v>
      </c>
    </row>
    <row r="66" s="47" customFormat="true" ht="18" hidden="false" customHeight="true" outlineLevel="0" collapsed="false">
      <c r="A66" s="55"/>
      <c r="B66" s="46"/>
      <c r="C66" s="56" t="s">
        <v>23</v>
      </c>
      <c r="D66" s="56"/>
      <c r="E66" s="56"/>
      <c r="F66" s="57"/>
      <c r="G66" s="48"/>
      <c r="H66" s="49"/>
      <c r="I66" s="67" t="n">
        <f aca="false">SUM(I63:I65)</f>
        <v>445</v>
      </c>
      <c r="J66" s="59" t="n">
        <v>308</v>
      </c>
    </row>
    <row r="67" customFormat="false" ht="18" hidden="false" customHeight="true" outlineLevel="0" collapsed="false">
      <c r="A67" s="100"/>
      <c r="B67" s="56"/>
      <c r="C67" s="56"/>
      <c r="D67" s="56"/>
      <c r="E67" s="56"/>
      <c r="F67" s="57"/>
      <c r="G67" s="48"/>
      <c r="H67" s="49"/>
      <c r="I67" s="50"/>
      <c r="J67" s="51"/>
    </row>
    <row r="68" customFormat="false" ht="18" hidden="false" customHeight="true" outlineLevel="0" collapsed="false">
      <c r="A68" s="52" t="s">
        <v>103</v>
      </c>
      <c r="B68" s="45"/>
      <c r="C68" s="46" t="s">
        <v>104</v>
      </c>
      <c r="D68" s="46"/>
      <c r="E68" s="46" t="s">
        <v>97</v>
      </c>
      <c r="F68" s="63" t="s">
        <v>105</v>
      </c>
      <c r="G68" s="48" t="n">
        <v>12.47</v>
      </c>
      <c r="H68" s="49" t="n">
        <v>81</v>
      </c>
      <c r="I68" s="50" t="n">
        <v>210</v>
      </c>
      <c r="J68" s="51" t="n">
        <v>136.5</v>
      </c>
    </row>
    <row r="69" customFormat="false" ht="18" hidden="false" customHeight="true" outlineLevel="0" collapsed="false">
      <c r="A69" s="52" t="s">
        <v>106</v>
      </c>
      <c r="B69" s="45"/>
      <c r="C69" s="46" t="s">
        <v>107</v>
      </c>
      <c r="D69" s="46"/>
      <c r="E69" s="46" t="s">
        <v>97</v>
      </c>
      <c r="F69" s="63"/>
      <c r="G69" s="48" t="n">
        <v>4.3</v>
      </c>
      <c r="H69" s="49" t="n">
        <v>42</v>
      </c>
      <c r="I69" s="50" t="n">
        <v>100</v>
      </c>
      <c r="J69" s="51" t="n">
        <v>65</v>
      </c>
    </row>
    <row r="70" customFormat="false" ht="18" hidden="false" customHeight="true" outlineLevel="0" collapsed="false">
      <c r="A70" s="52" t="s">
        <v>108</v>
      </c>
      <c r="B70" s="45"/>
      <c r="C70" s="46" t="s">
        <v>109</v>
      </c>
      <c r="D70" s="46"/>
      <c r="E70" s="46" t="s">
        <v>97</v>
      </c>
      <c r="F70" s="63"/>
      <c r="G70" s="48" t="n">
        <v>2.78</v>
      </c>
      <c r="H70" s="49" t="n">
        <v>55</v>
      </c>
      <c r="I70" s="53" t="n">
        <v>75</v>
      </c>
      <c r="J70" s="54" t="n">
        <v>67.5</v>
      </c>
    </row>
    <row r="71" customFormat="false" ht="18" hidden="false" customHeight="true" outlineLevel="0" collapsed="false">
      <c r="A71" s="100"/>
      <c r="B71" s="56"/>
      <c r="C71" s="56" t="s">
        <v>31</v>
      </c>
      <c r="D71" s="56"/>
      <c r="E71" s="56"/>
      <c r="F71" s="57"/>
      <c r="G71" s="48"/>
      <c r="H71" s="49"/>
      <c r="I71" s="67" t="n">
        <f aca="false">SUM(I68:I70)</f>
        <v>385</v>
      </c>
      <c r="J71" s="59" t="n">
        <v>269</v>
      </c>
    </row>
    <row r="72" customFormat="false" ht="18" hidden="false" customHeight="true" outlineLevel="0" collapsed="false">
      <c r="A72" s="100"/>
      <c r="B72" s="56"/>
      <c r="C72" s="56"/>
      <c r="D72" s="56"/>
      <c r="E72" s="56"/>
      <c r="F72" s="57"/>
      <c r="G72" s="48"/>
      <c r="H72" s="49"/>
      <c r="I72" s="50"/>
      <c r="J72" s="51"/>
    </row>
    <row r="73" s="4" customFormat="true" ht="18" hidden="false" customHeight="true" outlineLevel="0" collapsed="false">
      <c r="A73" s="44" t="s">
        <v>110</v>
      </c>
      <c r="B73" s="71"/>
      <c r="C73" s="92" t="s">
        <v>111</v>
      </c>
      <c r="D73" s="92"/>
      <c r="E73" s="92" t="s">
        <v>97</v>
      </c>
      <c r="F73" s="63" t="s">
        <v>98</v>
      </c>
      <c r="G73" s="72" t="n">
        <v>15.34</v>
      </c>
      <c r="H73" s="49" t="n">
        <v>109</v>
      </c>
      <c r="I73" s="50" t="n">
        <v>275</v>
      </c>
      <c r="J73" s="73" t="n">
        <v>178.75</v>
      </c>
    </row>
    <row r="74" s="4" customFormat="true" ht="18" hidden="false" customHeight="true" outlineLevel="0" collapsed="false">
      <c r="A74" s="44" t="s">
        <v>112</v>
      </c>
      <c r="B74" s="71"/>
      <c r="C74" s="92" t="s">
        <v>113</v>
      </c>
      <c r="D74" s="92"/>
      <c r="E74" s="92" t="s">
        <v>97</v>
      </c>
      <c r="F74" s="63"/>
      <c r="G74" s="72" t="n">
        <v>5.25</v>
      </c>
      <c r="H74" s="49" t="n">
        <v>51</v>
      </c>
      <c r="I74" s="50" t="n">
        <v>130</v>
      </c>
      <c r="J74" s="73" t="n">
        <v>84.5</v>
      </c>
    </row>
    <row r="75" s="4" customFormat="true" ht="18" hidden="false" customHeight="true" outlineLevel="0" collapsed="false">
      <c r="A75" s="44" t="s">
        <v>101</v>
      </c>
      <c r="B75" s="71"/>
      <c r="C75" s="92" t="s">
        <v>114</v>
      </c>
      <c r="D75" s="92"/>
      <c r="E75" s="92" t="s">
        <v>97</v>
      </c>
      <c r="F75" s="63"/>
      <c r="G75" s="48" t="n">
        <v>2.74</v>
      </c>
      <c r="H75" s="49" t="n">
        <v>61</v>
      </c>
      <c r="I75" s="53" t="n">
        <v>75</v>
      </c>
      <c r="J75" s="101" t="n">
        <v>67.5</v>
      </c>
    </row>
    <row r="76" s="4" customFormat="true" ht="18" hidden="false" customHeight="true" outlineLevel="0" collapsed="false">
      <c r="A76" s="64"/>
      <c r="B76" s="92"/>
      <c r="C76" s="94" t="s">
        <v>23</v>
      </c>
      <c r="D76" s="94"/>
      <c r="E76" s="94"/>
      <c r="F76" s="62"/>
      <c r="G76" s="72"/>
      <c r="H76" s="49"/>
      <c r="I76" s="67" t="n">
        <f aca="false">SUM(I73:I75)</f>
        <v>480</v>
      </c>
      <c r="J76" s="102" t="n">
        <v>330.75</v>
      </c>
    </row>
    <row r="77" s="4" customFormat="true" ht="18" hidden="false" customHeight="true" outlineLevel="0" collapsed="false">
      <c r="A77" s="60"/>
      <c r="B77" s="94"/>
      <c r="C77" s="94"/>
      <c r="D77" s="94"/>
      <c r="E77" s="94"/>
      <c r="F77" s="62"/>
      <c r="G77" s="72"/>
      <c r="H77" s="49"/>
      <c r="I77" s="50"/>
      <c r="J77" s="73"/>
    </row>
    <row r="78" s="4" customFormat="true" ht="18" hidden="false" customHeight="true" outlineLevel="0" collapsed="false">
      <c r="A78" s="44" t="s">
        <v>115</v>
      </c>
      <c r="B78" s="71"/>
      <c r="C78" s="92" t="s">
        <v>116</v>
      </c>
      <c r="D78" s="92"/>
      <c r="E78" s="92" t="s">
        <v>97</v>
      </c>
      <c r="F78" s="63" t="s">
        <v>117</v>
      </c>
      <c r="G78" s="72" t="n">
        <v>12.47</v>
      </c>
      <c r="H78" s="49" t="n">
        <v>81</v>
      </c>
      <c r="I78" s="50" t="n">
        <v>235</v>
      </c>
      <c r="J78" s="73" t="n">
        <v>152.75</v>
      </c>
    </row>
    <row r="79" s="4" customFormat="true" ht="18" hidden="false" customHeight="true" outlineLevel="0" collapsed="false">
      <c r="A79" s="44" t="s">
        <v>118</v>
      </c>
      <c r="B79" s="71"/>
      <c r="C79" s="92" t="s">
        <v>119</v>
      </c>
      <c r="D79" s="92"/>
      <c r="E79" s="92" t="s">
        <v>97</v>
      </c>
      <c r="F79" s="63"/>
      <c r="G79" s="72" t="n">
        <v>4.38</v>
      </c>
      <c r="H79" s="49" t="n">
        <v>42</v>
      </c>
      <c r="I79" s="50" t="n">
        <v>115</v>
      </c>
      <c r="J79" s="73" t="n">
        <v>74.75</v>
      </c>
    </row>
    <row r="80" s="4" customFormat="true" ht="18" hidden="false" customHeight="true" outlineLevel="0" collapsed="false">
      <c r="A80" s="44" t="s">
        <v>108</v>
      </c>
      <c r="B80" s="71"/>
      <c r="C80" s="92" t="s">
        <v>120</v>
      </c>
      <c r="D80" s="92"/>
      <c r="E80" s="92" t="s">
        <v>97</v>
      </c>
      <c r="F80" s="63"/>
      <c r="G80" s="48" t="n">
        <v>2.78</v>
      </c>
      <c r="H80" s="49" t="n">
        <v>55</v>
      </c>
      <c r="I80" s="53" t="n">
        <v>75</v>
      </c>
      <c r="J80" s="101" t="n">
        <v>67.5</v>
      </c>
    </row>
    <row r="81" s="4" customFormat="true" ht="18" hidden="false" customHeight="true" outlineLevel="0" collapsed="false">
      <c r="A81" s="60"/>
      <c r="B81" s="94"/>
      <c r="C81" s="94" t="s">
        <v>31</v>
      </c>
      <c r="D81" s="94"/>
      <c r="E81" s="94"/>
      <c r="F81" s="62"/>
      <c r="G81" s="72"/>
      <c r="H81" s="49"/>
      <c r="I81" s="67" t="n">
        <f aca="false">SUM(I78:I80)</f>
        <v>425</v>
      </c>
      <c r="J81" s="102" t="n">
        <v>295</v>
      </c>
    </row>
    <row r="82" customFormat="false" ht="18" hidden="false" customHeight="true" outlineLevel="0" collapsed="false">
      <c r="A82" s="100"/>
      <c r="B82" s="56"/>
      <c r="C82" s="56"/>
      <c r="D82" s="56"/>
      <c r="E82" s="56"/>
      <c r="F82" s="57"/>
      <c r="G82" s="48"/>
      <c r="H82" s="49"/>
      <c r="I82" s="50"/>
      <c r="J82" s="51"/>
    </row>
    <row r="83" customFormat="false" ht="18" hidden="false" customHeight="true" outlineLevel="0" collapsed="false">
      <c r="A83" s="52" t="s">
        <v>121</v>
      </c>
      <c r="B83" s="45"/>
      <c r="C83" s="74" t="s">
        <v>122</v>
      </c>
      <c r="D83" s="74"/>
      <c r="E83" s="46" t="s">
        <v>97</v>
      </c>
      <c r="F83" s="70" t="s">
        <v>123</v>
      </c>
      <c r="G83" s="48" t="n">
        <v>7.53</v>
      </c>
      <c r="H83" s="49" t="n">
        <v>81</v>
      </c>
      <c r="I83" s="50" t="n">
        <v>195</v>
      </c>
      <c r="J83" s="51" t="n">
        <v>126.75</v>
      </c>
    </row>
    <row r="84" s="4" customFormat="true" ht="18" hidden="false" customHeight="true" outlineLevel="0" collapsed="false">
      <c r="A84" s="44" t="s">
        <v>124</v>
      </c>
      <c r="B84" s="71"/>
      <c r="C84" s="68" t="s">
        <v>125</v>
      </c>
      <c r="D84" s="68"/>
      <c r="E84" s="92" t="s">
        <v>97</v>
      </c>
      <c r="F84" s="70" t="s">
        <v>126</v>
      </c>
      <c r="G84" s="72" t="n">
        <v>28.36</v>
      </c>
      <c r="H84" s="49" t="n">
        <v>175</v>
      </c>
      <c r="I84" s="50" t="n">
        <v>600</v>
      </c>
      <c r="J84" s="73" t="n">
        <v>390</v>
      </c>
    </row>
    <row r="85" customFormat="false" ht="18" hidden="false" customHeight="true" outlineLevel="0" collapsed="false">
      <c r="A85" s="52" t="s">
        <v>127</v>
      </c>
      <c r="B85" s="45"/>
      <c r="C85" s="74" t="s">
        <v>128</v>
      </c>
      <c r="D85" s="74"/>
      <c r="E85" s="46" t="s">
        <v>97</v>
      </c>
      <c r="F85" s="70" t="s">
        <v>129</v>
      </c>
      <c r="G85" s="48" t="n">
        <v>32.89</v>
      </c>
      <c r="H85" s="49" t="n">
        <v>242</v>
      </c>
      <c r="I85" s="50" t="n">
        <v>640</v>
      </c>
      <c r="J85" s="51" t="n">
        <v>416</v>
      </c>
    </row>
    <row r="86" customFormat="false" ht="18" hidden="false" customHeight="true" outlineLevel="0" collapsed="false">
      <c r="A86" s="103" t="s">
        <v>130</v>
      </c>
      <c r="B86" s="76"/>
      <c r="C86" s="77" t="s">
        <v>70</v>
      </c>
      <c r="D86" s="77"/>
      <c r="E86" s="104" t="s">
        <v>97</v>
      </c>
      <c r="F86" s="79" t="s">
        <v>131</v>
      </c>
      <c r="G86" s="80" t="n">
        <v>3.24</v>
      </c>
      <c r="H86" s="81" t="n">
        <v>37</v>
      </c>
      <c r="I86" s="53" t="n">
        <v>75</v>
      </c>
      <c r="J86" s="54" t="n">
        <v>48.75</v>
      </c>
    </row>
    <row r="87" customFormat="false" ht="18" hidden="false" customHeight="true" outlineLevel="0" collapsed="false">
      <c r="A87" s="45"/>
      <c r="B87" s="45"/>
      <c r="C87" s="74"/>
      <c r="D87" s="74"/>
      <c r="E87" s="46"/>
      <c r="F87" s="70"/>
      <c r="G87" s="48"/>
      <c r="H87" s="49"/>
      <c r="I87" s="82"/>
      <c r="J87" s="83"/>
    </row>
    <row r="88" s="47" customFormat="true" ht="18" hidden="false" customHeight="true" outlineLevel="0" collapsed="false">
      <c r="A88" s="27" t="s">
        <v>132</v>
      </c>
      <c r="B88" s="27"/>
      <c r="C88" s="27"/>
      <c r="D88" s="27"/>
      <c r="E88" s="27"/>
      <c r="F88" s="27"/>
      <c r="G88" s="27"/>
      <c r="H88" s="27"/>
      <c r="I88" s="27"/>
      <c r="J88" s="27"/>
    </row>
    <row r="89" customFormat="false" ht="18" hidden="false" customHeight="true" outlineLevel="0" collapsed="false">
      <c r="A89" s="100" t="s">
        <v>133</v>
      </c>
      <c r="B89" s="105"/>
      <c r="C89" s="106" t="s">
        <v>8</v>
      </c>
      <c r="D89" s="47"/>
      <c r="E89" s="56" t="s">
        <v>134</v>
      </c>
      <c r="F89" s="57" t="s">
        <v>10</v>
      </c>
      <c r="G89" s="61" t="s">
        <v>11</v>
      </c>
      <c r="H89" s="32" t="s">
        <v>12</v>
      </c>
      <c r="I89" s="33" t="s">
        <v>13</v>
      </c>
      <c r="J89" s="34" t="s">
        <v>14</v>
      </c>
    </row>
    <row r="90" customFormat="false" ht="18" hidden="false" customHeight="true" outlineLevel="0" collapsed="false">
      <c r="A90" s="99" t="s">
        <v>135</v>
      </c>
      <c r="B90" s="107"/>
      <c r="C90" s="37" t="s">
        <v>136</v>
      </c>
      <c r="D90" s="38"/>
      <c r="E90" s="37" t="s">
        <v>137</v>
      </c>
      <c r="F90" s="39" t="s">
        <v>138</v>
      </c>
      <c r="G90" s="40" t="n">
        <v>12.59</v>
      </c>
      <c r="H90" s="41" t="n">
        <v>80</v>
      </c>
      <c r="I90" s="42" t="n">
        <v>255</v>
      </c>
      <c r="J90" s="43" t="n">
        <v>169.2075</v>
      </c>
    </row>
    <row r="91" customFormat="false" ht="18" hidden="false" customHeight="true" outlineLevel="0" collapsed="false">
      <c r="A91" s="52" t="s">
        <v>139</v>
      </c>
      <c r="B91" s="105"/>
      <c r="C91" s="46" t="s">
        <v>140</v>
      </c>
      <c r="D91" s="47"/>
      <c r="E91" s="46" t="s">
        <v>137</v>
      </c>
      <c r="F91" s="39"/>
      <c r="G91" s="48" t="n">
        <v>6.25</v>
      </c>
      <c r="H91" s="49" t="n">
        <v>55</v>
      </c>
      <c r="I91" s="50" t="n">
        <v>140</v>
      </c>
      <c r="J91" s="51" t="n">
        <v>93.410625</v>
      </c>
    </row>
    <row r="92" customFormat="false" ht="18" hidden="false" customHeight="true" outlineLevel="0" collapsed="false">
      <c r="A92" s="52" t="s">
        <v>141</v>
      </c>
      <c r="B92" s="105"/>
      <c r="C92" s="46" t="s">
        <v>142</v>
      </c>
      <c r="D92" s="47"/>
      <c r="E92" s="46" t="s">
        <v>17</v>
      </c>
      <c r="F92" s="39"/>
      <c r="G92" s="48" t="n">
        <v>2.74</v>
      </c>
      <c r="H92" s="49" t="n">
        <v>65</v>
      </c>
      <c r="I92" s="53" t="n">
        <v>80</v>
      </c>
      <c r="J92" s="54" t="n">
        <v>75.7</v>
      </c>
    </row>
    <row r="93" customFormat="false" ht="18" hidden="false" customHeight="true" outlineLevel="0" collapsed="false">
      <c r="A93" s="55"/>
      <c r="B93" s="105"/>
      <c r="C93" s="56" t="s">
        <v>23</v>
      </c>
      <c r="D93" s="47"/>
      <c r="E93" s="46"/>
      <c r="F93" s="108"/>
      <c r="G93" s="48"/>
      <c r="H93" s="49"/>
      <c r="I93" s="67" t="n">
        <f aca="false">SUM(I90:I92)</f>
        <v>475</v>
      </c>
      <c r="J93" s="59" t="n">
        <f aca="false">SUM(J90:J92)</f>
        <v>338.318125</v>
      </c>
    </row>
    <row r="94" customFormat="false" ht="18" hidden="false" customHeight="true" outlineLevel="0" collapsed="false">
      <c r="A94" s="100"/>
      <c r="B94" s="105"/>
      <c r="C94" s="56"/>
      <c r="D94" s="47"/>
      <c r="E94" s="46"/>
      <c r="F94" s="108"/>
      <c r="G94" s="61"/>
      <c r="H94" s="62"/>
      <c r="I94" s="50"/>
      <c r="J94" s="51"/>
    </row>
    <row r="95" customFormat="false" ht="18" hidden="false" customHeight="true" outlineLevel="0" collapsed="false">
      <c r="A95" s="52" t="s">
        <v>143</v>
      </c>
      <c r="B95" s="105"/>
      <c r="C95" s="46" t="s">
        <v>144</v>
      </c>
      <c r="D95" s="47"/>
      <c r="E95" s="46" t="s">
        <v>137</v>
      </c>
      <c r="F95" s="63" t="s">
        <v>145</v>
      </c>
      <c r="G95" s="48" t="n">
        <v>10.26</v>
      </c>
      <c r="H95" s="49" t="n">
        <v>80</v>
      </c>
      <c r="I95" s="50" t="n">
        <v>215</v>
      </c>
      <c r="J95" s="51" t="n">
        <v>139.3875</v>
      </c>
    </row>
    <row r="96" customFormat="false" ht="18" hidden="false" customHeight="true" outlineLevel="0" collapsed="false">
      <c r="A96" s="52" t="s">
        <v>146</v>
      </c>
      <c r="B96" s="105"/>
      <c r="C96" s="46" t="s">
        <v>147</v>
      </c>
      <c r="D96" s="47"/>
      <c r="E96" s="46" t="s">
        <v>137</v>
      </c>
      <c r="F96" s="63"/>
      <c r="G96" s="48" t="n">
        <v>5.09</v>
      </c>
      <c r="H96" s="49" t="n">
        <v>55</v>
      </c>
      <c r="I96" s="50" t="n">
        <v>115</v>
      </c>
      <c r="J96" s="51" t="n">
        <v>76.57125</v>
      </c>
    </row>
    <row r="97" customFormat="false" ht="18" hidden="false" customHeight="true" outlineLevel="0" collapsed="false">
      <c r="A97" s="52" t="s">
        <v>148</v>
      </c>
      <c r="B97" s="105"/>
      <c r="C97" s="46" t="s">
        <v>149</v>
      </c>
      <c r="D97" s="47"/>
      <c r="E97" s="46" t="s">
        <v>17</v>
      </c>
      <c r="F97" s="63"/>
      <c r="G97" s="48" t="n">
        <v>2.78</v>
      </c>
      <c r="H97" s="49" t="n">
        <v>55</v>
      </c>
      <c r="I97" s="53" t="n">
        <v>75</v>
      </c>
      <c r="J97" s="54" t="n">
        <v>68.75</v>
      </c>
    </row>
    <row r="98" customFormat="false" ht="18" hidden="false" customHeight="true" outlineLevel="0" collapsed="false">
      <c r="A98" s="100"/>
      <c r="B98" s="105"/>
      <c r="C98" s="56" t="s">
        <v>31</v>
      </c>
      <c r="D98" s="47"/>
      <c r="E98" s="46"/>
      <c r="F98" s="108"/>
      <c r="G98" s="48"/>
      <c r="H98" s="49"/>
      <c r="I98" s="67" t="n">
        <f aca="false">SUM(I95:I97)</f>
        <v>405</v>
      </c>
      <c r="J98" s="59" t="n">
        <f aca="false">SUM(J95:J97)</f>
        <v>284.70875</v>
      </c>
    </row>
    <row r="99" customFormat="false" ht="18" hidden="false" customHeight="true" outlineLevel="0" collapsed="false">
      <c r="A99" s="55"/>
      <c r="B99" s="105"/>
      <c r="C99" s="46"/>
      <c r="D99" s="47"/>
      <c r="E99" s="46"/>
      <c r="F99" s="108"/>
      <c r="G99" s="48"/>
      <c r="H99" s="49"/>
      <c r="I99" s="50"/>
      <c r="J99" s="51"/>
    </row>
    <row r="100" customFormat="false" ht="18" hidden="false" customHeight="true" outlineLevel="0" collapsed="false">
      <c r="A100" s="52" t="s">
        <v>150</v>
      </c>
      <c r="B100" s="105"/>
      <c r="C100" s="46" t="s">
        <v>151</v>
      </c>
      <c r="D100" s="47"/>
      <c r="E100" s="46" t="s">
        <v>137</v>
      </c>
      <c r="F100" s="63" t="s">
        <v>152</v>
      </c>
      <c r="G100" s="48" t="n">
        <v>6.41</v>
      </c>
      <c r="H100" s="49" t="n">
        <v>51</v>
      </c>
      <c r="I100" s="50" t="n">
        <v>145</v>
      </c>
      <c r="J100" s="51" t="n">
        <v>96.114375</v>
      </c>
    </row>
    <row r="101" customFormat="false" ht="18" hidden="false" customHeight="true" outlineLevel="0" collapsed="false">
      <c r="A101" s="52" t="s">
        <v>153</v>
      </c>
      <c r="B101" s="105"/>
      <c r="C101" s="46" t="s">
        <v>154</v>
      </c>
      <c r="D101" s="47"/>
      <c r="E101" s="46" t="s">
        <v>137</v>
      </c>
      <c r="F101" s="63"/>
      <c r="G101" s="48" t="n">
        <v>3.47</v>
      </c>
      <c r="H101" s="49" t="n">
        <v>28</v>
      </c>
      <c r="I101" s="50" t="n">
        <v>80</v>
      </c>
      <c r="J101" s="51" t="n">
        <v>53.1825</v>
      </c>
    </row>
    <row r="102" customFormat="false" ht="18" hidden="false" customHeight="true" outlineLevel="0" collapsed="false">
      <c r="A102" s="52" t="s">
        <v>155</v>
      </c>
      <c r="B102" s="105"/>
      <c r="C102" s="46" t="s">
        <v>156</v>
      </c>
      <c r="D102" s="47"/>
      <c r="E102" s="46" t="s">
        <v>17</v>
      </c>
      <c r="F102" s="108"/>
      <c r="G102" s="48" t="n">
        <v>2.33</v>
      </c>
      <c r="H102" s="49" t="n">
        <v>45</v>
      </c>
      <c r="I102" s="53" t="n">
        <v>65</v>
      </c>
      <c r="J102" s="54" t="n">
        <v>57.3807201882353</v>
      </c>
    </row>
    <row r="103" customFormat="false" ht="18" hidden="false" customHeight="true" outlineLevel="0" collapsed="false">
      <c r="A103" s="55"/>
      <c r="B103" s="105"/>
      <c r="C103" s="56" t="s">
        <v>39</v>
      </c>
      <c r="D103" s="47"/>
      <c r="E103" s="46"/>
      <c r="F103" s="108"/>
      <c r="G103" s="48"/>
      <c r="H103" s="49"/>
      <c r="I103" s="67" t="n">
        <f aca="false">SUM(I100:I102)</f>
        <v>290</v>
      </c>
      <c r="J103" s="59" t="n">
        <f aca="false">SUM(J100:J102)</f>
        <v>206.677595188235</v>
      </c>
    </row>
    <row r="104" customFormat="false" ht="18" hidden="false" customHeight="true" outlineLevel="0" collapsed="false">
      <c r="A104" s="55"/>
      <c r="B104" s="105"/>
      <c r="C104" s="56"/>
      <c r="D104" s="47"/>
      <c r="E104" s="46"/>
      <c r="F104" s="108"/>
      <c r="G104" s="48"/>
      <c r="H104" s="49"/>
      <c r="I104" s="50"/>
      <c r="J104" s="51"/>
    </row>
    <row r="105" customFormat="false" ht="18" hidden="false" customHeight="true" outlineLevel="0" collapsed="false">
      <c r="A105" s="52" t="s">
        <v>157</v>
      </c>
      <c r="B105" s="105"/>
      <c r="C105" s="46" t="s">
        <v>158</v>
      </c>
      <c r="D105" s="47"/>
      <c r="E105" s="46" t="s">
        <v>137</v>
      </c>
      <c r="F105" s="63" t="s">
        <v>159</v>
      </c>
      <c r="G105" s="48" t="n">
        <v>11.2</v>
      </c>
      <c r="H105" s="49" t="n">
        <v>105</v>
      </c>
      <c r="I105" s="50" t="n">
        <v>260</v>
      </c>
      <c r="J105" s="51" t="n">
        <v>168.984375</v>
      </c>
    </row>
    <row r="106" customFormat="false" ht="18" hidden="false" customHeight="true" outlineLevel="0" collapsed="false">
      <c r="A106" s="52" t="s">
        <v>160</v>
      </c>
      <c r="B106" s="105"/>
      <c r="C106" s="46" t="s">
        <v>161</v>
      </c>
      <c r="D106" s="47"/>
      <c r="E106" s="46" t="s">
        <v>137</v>
      </c>
      <c r="F106" s="63"/>
      <c r="G106" s="48" t="n">
        <v>6.18</v>
      </c>
      <c r="H106" s="49" t="n">
        <v>65</v>
      </c>
      <c r="I106" s="50" t="n">
        <v>155</v>
      </c>
      <c r="J106" s="51" t="n">
        <v>101.679375</v>
      </c>
    </row>
    <row r="107" customFormat="false" ht="18" hidden="false" customHeight="true" outlineLevel="0" collapsed="false">
      <c r="A107" s="52" t="s">
        <v>141</v>
      </c>
      <c r="B107" s="105"/>
      <c r="C107" s="46" t="s">
        <v>162</v>
      </c>
      <c r="D107" s="47"/>
      <c r="E107" s="46" t="s">
        <v>17</v>
      </c>
      <c r="F107" s="63"/>
      <c r="G107" s="48" t="n">
        <v>2.74</v>
      </c>
      <c r="H107" s="49" t="n">
        <v>65</v>
      </c>
      <c r="I107" s="53" t="n">
        <v>80</v>
      </c>
      <c r="J107" s="54" t="n">
        <v>75.7</v>
      </c>
    </row>
    <row r="108" customFormat="false" ht="18" hidden="false" customHeight="true" outlineLevel="0" collapsed="false">
      <c r="A108" s="55"/>
      <c r="B108" s="105"/>
      <c r="C108" s="56" t="s">
        <v>23</v>
      </c>
      <c r="D108" s="47"/>
      <c r="E108" s="46"/>
      <c r="F108" s="108"/>
      <c r="G108" s="48"/>
      <c r="H108" s="49"/>
      <c r="I108" s="67" t="n">
        <f aca="false">SUM(I105:I107)</f>
        <v>495</v>
      </c>
      <c r="J108" s="59" t="n">
        <f aca="false">SUM(J105:J107)</f>
        <v>346.36375</v>
      </c>
    </row>
    <row r="109" customFormat="false" ht="18" hidden="false" customHeight="true" outlineLevel="0" collapsed="false">
      <c r="A109" s="100"/>
      <c r="B109" s="105"/>
      <c r="C109" s="56"/>
      <c r="D109" s="47"/>
      <c r="E109" s="46"/>
      <c r="F109" s="108"/>
      <c r="G109" s="61"/>
      <c r="H109" s="62"/>
      <c r="I109" s="50"/>
      <c r="J109" s="51"/>
    </row>
    <row r="110" customFormat="false" ht="18" hidden="false" customHeight="true" outlineLevel="0" collapsed="false">
      <c r="A110" s="52" t="s">
        <v>163</v>
      </c>
      <c r="B110" s="105"/>
      <c r="C110" s="46" t="s">
        <v>164</v>
      </c>
      <c r="D110" s="47"/>
      <c r="E110" s="46" t="s">
        <v>137</v>
      </c>
      <c r="F110" s="109" t="s">
        <v>165</v>
      </c>
      <c r="G110" s="48" t="n">
        <v>9.06</v>
      </c>
      <c r="H110" s="49" t="n">
        <v>74</v>
      </c>
      <c r="I110" s="50" t="n">
        <v>215</v>
      </c>
      <c r="J110" s="51" t="n">
        <v>138.285</v>
      </c>
    </row>
    <row r="111" customFormat="false" ht="18" hidden="false" customHeight="true" outlineLevel="0" collapsed="false">
      <c r="A111" s="52" t="s">
        <v>166</v>
      </c>
      <c r="B111" s="105"/>
      <c r="C111" s="46" t="s">
        <v>167</v>
      </c>
      <c r="D111" s="47"/>
      <c r="E111" s="46" t="s">
        <v>137</v>
      </c>
      <c r="F111" s="109"/>
      <c r="G111" s="48" t="n">
        <v>5.01</v>
      </c>
      <c r="H111" s="49" t="n">
        <v>41</v>
      </c>
      <c r="I111" s="50" t="n">
        <v>125</v>
      </c>
      <c r="J111" s="51" t="n">
        <v>82.60875</v>
      </c>
    </row>
    <row r="112" customFormat="false" ht="18" hidden="false" customHeight="true" outlineLevel="0" collapsed="false">
      <c r="A112" s="52" t="s">
        <v>148</v>
      </c>
      <c r="B112" s="105"/>
      <c r="C112" s="46" t="s">
        <v>168</v>
      </c>
      <c r="D112" s="47"/>
      <c r="E112" s="46" t="s">
        <v>17</v>
      </c>
      <c r="F112" s="109"/>
      <c r="G112" s="48" t="n">
        <v>2.78</v>
      </c>
      <c r="H112" s="49" t="n">
        <v>55</v>
      </c>
      <c r="I112" s="53" t="n">
        <v>75</v>
      </c>
      <c r="J112" s="54" t="n">
        <v>68.75</v>
      </c>
    </row>
    <row r="113" customFormat="false" ht="18" hidden="false" customHeight="true" outlineLevel="0" collapsed="false">
      <c r="A113" s="100"/>
      <c r="B113" s="105"/>
      <c r="C113" s="56" t="s">
        <v>31</v>
      </c>
      <c r="D113" s="47"/>
      <c r="E113" s="46"/>
      <c r="F113" s="108"/>
      <c r="G113" s="48"/>
      <c r="H113" s="49"/>
      <c r="I113" s="67" t="n">
        <f aca="false">SUM(I110:I112)</f>
        <v>415</v>
      </c>
      <c r="J113" s="59" t="n">
        <f aca="false">SUM(J110:J112)</f>
        <v>289.64375</v>
      </c>
    </row>
    <row r="114" customFormat="false" ht="18" hidden="false" customHeight="true" outlineLevel="0" collapsed="false">
      <c r="A114" s="55"/>
      <c r="B114" s="105"/>
      <c r="C114" s="46"/>
      <c r="D114" s="47"/>
      <c r="E114" s="46"/>
      <c r="F114" s="108"/>
      <c r="G114" s="48"/>
      <c r="H114" s="49"/>
      <c r="I114" s="50"/>
      <c r="J114" s="51"/>
    </row>
    <row r="115" customFormat="false" ht="18" hidden="false" customHeight="true" outlineLevel="0" collapsed="false">
      <c r="A115" s="52" t="s">
        <v>169</v>
      </c>
      <c r="B115" s="105"/>
      <c r="C115" s="46" t="s">
        <v>170</v>
      </c>
      <c r="D115" s="47"/>
      <c r="E115" s="46" t="s">
        <v>137</v>
      </c>
      <c r="F115" s="63" t="s">
        <v>171</v>
      </c>
      <c r="G115" s="48" t="n">
        <v>5.56</v>
      </c>
      <c r="H115" s="49" t="n">
        <v>70</v>
      </c>
      <c r="I115" s="50" t="n">
        <v>145</v>
      </c>
      <c r="J115" s="51" t="n">
        <v>93.961875</v>
      </c>
    </row>
    <row r="116" customFormat="false" ht="18" hidden="false" customHeight="true" outlineLevel="0" collapsed="false">
      <c r="A116" s="52" t="s">
        <v>172</v>
      </c>
      <c r="B116" s="105"/>
      <c r="C116" s="46" t="s">
        <v>173</v>
      </c>
      <c r="D116" s="47"/>
      <c r="E116" s="46" t="s">
        <v>137</v>
      </c>
      <c r="F116" s="63"/>
      <c r="G116" s="48" t="n">
        <v>3.39</v>
      </c>
      <c r="H116" s="49" t="n">
        <v>40</v>
      </c>
      <c r="I116" s="50" t="n">
        <v>90</v>
      </c>
      <c r="J116" s="51" t="n">
        <v>58.2225</v>
      </c>
    </row>
    <row r="117" customFormat="false" ht="18" hidden="false" customHeight="true" outlineLevel="0" collapsed="false">
      <c r="A117" s="52" t="s">
        <v>155</v>
      </c>
      <c r="B117" s="105"/>
      <c r="C117" s="46" t="s">
        <v>174</v>
      </c>
      <c r="D117" s="47"/>
      <c r="E117" s="46" t="s">
        <v>17</v>
      </c>
      <c r="F117" s="63"/>
      <c r="G117" s="48" t="n">
        <v>2.33</v>
      </c>
      <c r="H117" s="49" t="n">
        <v>45</v>
      </c>
      <c r="I117" s="53" t="n">
        <v>65</v>
      </c>
      <c r="J117" s="54" t="n">
        <v>57.3807201882353</v>
      </c>
    </row>
    <row r="118" customFormat="false" ht="18" hidden="false" customHeight="true" outlineLevel="0" collapsed="false">
      <c r="A118" s="55"/>
      <c r="B118" s="105"/>
      <c r="C118" s="56" t="s">
        <v>39</v>
      </c>
      <c r="D118" s="47"/>
      <c r="E118" s="46"/>
      <c r="F118" s="108"/>
      <c r="G118" s="48"/>
      <c r="H118" s="49"/>
      <c r="I118" s="67" t="n">
        <f aca="false">SUM(I115:I117)</f>
        <v>300</v>
      </c>
      <c r="J118" s="59" t="n">
        <f aca="false">SUM(J115:J117)</f>
        <v>209.565095188235</v>
      </c>
    </row>
    <row r="119" customFormat="false" ht="18" hidden="false" customHeight="true" outlineLevel="0" collapsed="false">
      <c r="A119" s="110"/>
      <c r="B119" s="105"/>
      <c r="C119" s="105"/>
      <c r="D119" s="47"/>
      <c r="E119" s="46"/>
      <c r="F119" s="108"/>
      <c r="G119" s="48"/>
      <c r="H119" s="49"/>
      <c r="I119" s="50"/>
      <c r="J119" s="51"/>
    </row>
    <row r="120" customFormat="false" ht="18" hidden="false" customHeight="true" outlineLevel="0" collapsed="false">
      <c r="A120" s="44" t="s">
        <v>175</v>
      </c>
      <c r="B120" s="105"/>
      <c r="C120" s="74" t="s">
        <v>41</v>
      </c>
      <c r="D120" s="47"/>
      <c r="E120" s="46" t="s">
        <v>137</v>
      </c>
      <c r="F120" s="70" t="s">
        <v>176</v>
      </c>
      <c r="G120" s="48" t="n">
        <v>7.94</v>
      </c>
      <c r="H120" s="49" t="n">
        <v>53</v>
      </c>
      <c r="I120" s="50" t="n">
        <v>150</v>
      </c>
      <c r="J120" s="51" t="n">
        <v>97.820625</v>
      </c>
    </row>
    <row r="121" s="4" customFormat="true" ht="18" hidden="false" customHeight="true" outlineLevel="0" collapsed="false">
      <c r="A121" s="44" t="s">
        <v>177</v>
      </c>
      <c r="B121" s="93"/>
      <c r="C121" s="68" t="s">
        <v>46</v>
      </c>
      <c r="D121" s="69"/>
      <c r="E121" s="92" t="s">
        <v>137</v>
      </c>
      <c r="F121" s="70" t="s">
        <v>178</v>
      </c>
      <c r="G121" s="72" t="n">
        <v>19.05</v>
      </c>
      <c r="H121" s="49" t="n">
        <v>137</v>
      </c>
      <c r="I121" s="50" t="n">
        <v>395</v>
      </c>
      <c r="J121" s="73" t="n">
        <v>270.965625</v>
      </c>
    </row>
    <row r="122" customFormat="false" ht="18" hidden="false" customHeight="true" outlineLevel="0" collapsed="false">
      <c r="A122" s="52" t="s">
        <v>179</v>
      </c>
      <c r="B122" s="105"/>
      <c r="C122" s="74" t="s">
        <v>49</v>
      </c>
      <c r="D122" s="47"/>
      <c r="E122" s="46" t="s">
        <v>137</v>
      </c>
      <c r="F122" s="70" t="s">
        <v>180</v>
      </c>
      <c r="G122" s="48" t="n">
        <v>19.88</v>
      </c>
      <c r="H122" s="49" t="n">
        <v>137</v>
      </c>
      <c r="I122" s="50" t="n">
        <v>410</v>
      </c>
      <c r="J122" s="51" t="n">
        <v>276.0975</v>
      </c>
    </row>
    <row r="123" customFormat="false" ht="18" hidden="false" customHeight="true" outlineLevel="0" collapsed="false">
      <c r="A123" s="52" t="s">
        <v>181</v>
      </c>
      <c r="B123" s="105"/>
      <c r="C123" s="74" t="s">
        <v>182</v>
      </c>
      <c r="D123" s="47"/>
      <c r="E123" s="46" t="s">
        <v>137</v>
      </c>
      <c r="F123" s="70" t="s">
        <v>183</v>
      </c>
      <c r="G123" s="48" t="n">
        <v>28.47</v>
      </c>
      <c r="H123" s="49" t="n">
        <v>186</v>
      </c>
      <c r="I123" s="50" t="n">
        <v>535</v>
      </c>
      <c r="J123" s="51" t="n">
        <v>359.91375</v>
      </c>
    </row>
    <row r="124" customFormat="false" ht="18" hidden="false" customHeight="true" outlineLevel="0" collapsed="false">
      <c r="A124" s="103" t="s">
        <v>184</v>
      </c>
      <c r="B124" s="111"/>
      <c r="C124" s="77" t="s">
        <v>70</v>
      </c>
      <c r="D124" s="78"/>
      <c r="E124" s="104" t="s">
        <v>137</v>
      </c>
      <c r="F124" s="79" t="s">
        <v>185</v>
      </c>
      <c r="G124" s="80" t="n">
        <v>2.36</v>
      </c>
      <c r="H124" s="81" t="n">
        <v>31</v>
      </c>
      <c r="I124" s="53" t="n">
        <v>65</v>
      </c>
      <c r="J124" s="54" t="n">
        <v>43.823052</v>
      </c>
    </row>
    <row r="125" customFormat="false" ht="18" hidden="false" customHeight="true" outlineLevel="0" collapsed="false">
      <c r="A125" s="7"/>
      <c r="B125" s="7"/>
      <c r="C125" s="7"/>
      <c r="D125" s="7"/>
      <c r="E125" s="7"/>
      <c r="F125" s="112"/>
      <c r="G125" s="113"/>
      <c r="H125" s="114"/>
    </row>
    <row r="126" s="47" customFormat="true" ht="18" hidden="false" customHeight="true" outlineLevel="0" collapsed="false">
      <c r="A126" s="27" t="s">
        <v>186</v>
      </c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18" hidden="false" customHeight="true" outlineLevel="0" collapsed="false">
      <c r="A127" s="115" t="s">
        <v>133</v>
      </c>
      <c r="B127" s="107"/>
      <c r="C127" s="116" t="s">
        <v>8</v>
      </c>
      <c r="D127" s="38"/>
      <c r="E127" s="86" t="s">
        <v>134</v>
      </c>
      <c r="F127" s="87" t="s">
        <v>10</v>
      </c>
      <c r="G127" s="88" t="s">
        <v>11</v>
      </c>
      <c r="H127" s="89" t="s">
        <v>12</v>
      </c>
      <c r="I127" s="90" t="s">
        <v>13</v>
      </c>
      <c r="J127" s="117" t="s">
        <v>14</v>
      </c>
    </row>
    <row r="128" s="4" customFormat="true" ht="18" hidden="false" customHeight="true" outlineLevel="0" collapsed="false">
      <c r="A128" s="35" t="s">
        <v>187</v>
      </c>
      <c r="B128" s="118"/>
      <c r="C128" s="119" t="s">
        <v>188</v>
      </c>
      <c r="D128" s="120"/>
      <c r="E128" s="119" t="s">
        <v>17</v>
      </c>
      <c r="F128" s="39" t="s">
        <v>152</v>
      </c>
      <c r="G128" s="121" t="n">
        <v>4.65</v>
      </c>
      <c r="H128" s="41" t="n">
        <v>51</v>
      </c>
      <c r="I128" s="122" t="n">
        <v>95</v>
      </c>
      <c r="J128" s="123" t="n">
        <v>61.75</v>
      </c>
    </row>
    <row r="129" s="4" customFormat="true" ht="18" hidden="false" customHeight="true" outlineLevel="0" collapsed="false">
      <c r="A129" s="44" t="s">
        <v>189</v>
      </c>
      <c r="B129" s="93"/>
      <c r="C129" s="92" t="s">
        <v>190</v>
      </c>
      <c r="D129" s="69"/>
      <c r="E129" s="92" t="s">
        <v>17</v>
      </c>
      <c r="F129" s="39"/>
      <c r="G129" s="72" t="n">
        <v>2.4</v>
      </c>
      <c r="H129" s="49" t="n">
        <v>28</v>
      </c>
      <c r="I129" s="82" t="n">
        <v>60</v>
      </c>
      <c r="J129" s="73" t="n">
        <v>39</v>
      </c>
    </row>
    <row r="130" s="4" customFormat="true" ht="18" hidden="false" customHeight="true" outlineLevel="0" collapsed="false">
      <c r="A130" s="44" t="s">
        <v>37</v>
      </c>
      <c r="B130" s="93"/>
      <c r="C130" s="92" t="s">
        <v>191</v>
      </c>
      <c r="D130" s="69"/>
      <c r="E130" s="92" t="s">
        <v>17</v>
      </c>
      <c r="F130" s="39"/>
      <c r="G130" s="72" t="n">
        <v>1.97</v>
      </c>
      <c r="H130" s="49" t="n">
        <v>45</v>
      </c>
      <c r="I130" s="82" t="n">
        <v>65</v>
      </c>
      <c r="J130" s="73" t="n">
        <v>49.85</v>
      </c>
    </row>
    <row r="131" s="4" customFormat="true" ht="18" hidden="false" customHeight="true" outlineLevel="0" collapsed="false">
      <c r="A131" s="64" t="s">
        <v>192</v>
      </c>
      <c r="B131" s="93"/>
      <c r="C131" s="92" t="s">
        <v>193</v>
      </c>
      <c r="D131" s="69"/>
      <c r="E131" s="92" t="s">
        <v>17</v>
      </c>
      <c r="F131" s="39"/>
      <c r="G131" s="72" t="n">
        <v>7.4</v>
      </c>
      <c r="H131" s="49" t="n">
        <v>35</v>
      </c>
      <c r="I131" s="124" t="n">
        <v>235</v>
      </c>
      <c r="J131" s="101" t="n">
        <v>169.5</v>
      </c>
    </row>
    <row r="132" s="4" customFormat="true" ht="18" hidden="false" customHeight="true" outlineLevel="0" collapsed="false">
      <c r="A132" s="125"/>
      <c r="B132" s="69"/>
      <c r="C132" s="94" t="s">
        <v>194</v>
      </c>
      <c r="D132" s="69"/>
      <c r="E132" s="69"/>
      <c r="F132" s="126"/>
      <c r="G132" s="127"/>
      <c r="H132" s="69"/>
      <c r="I132" s="128" t="n">
        <f aca="false">SUM(I128:I131)</f>
        <v>455</v>
      </c>
      <c r="J132" s="102" t="n">
        <f aca="false">SUM(J128:J131)</f>
        <v>320.1</v>
      </c>
    </row>
    <row r="133" s="132" customFormat="true" ht="18" hidden="false" customHeight="true" outlineLevel="0" collapsed="false">
      <c r="A133" s="129"/>
      <c r="B133" s="93"/>
      <c r="C133" s="94"/>
      <c r="D133" s="93"/>
      <c r="E133" s="93"/>
      <c r="F133" s="49"/>
      <c r="G133" s="130"/>
      <c r="H133" s="93"/>
      <c r="I133" s="67"/>
      <c r="J133" s="131"/>
    </row>
    <row r="134" s="132" customFormat="true" ht="18" hidden="false" customHeight="true" outlineLevel="0" collapsed="false">
      <c r="A134" s="133" t="s">
        <v>195</v>
      </c>
      <c r="B134" s="93"/>
      <c r="C134" s="45" t="s">
        <v>196</v>
      </c>
      <c r="D134" s="93"/>
      <c r="E134" s="92" t="s">
        <v>17</v>
      </c>
      <c r="F134" s="49" t="s">
        <v>197</v>
      </c>
      <c r="G134" s="134" t="n">
        <v>2.3</v>
      </c>
      <c r="H134" s="135" t="n">
        <v>30</v>
      </c>
      <c r="I134" s="50" t="n">
        <v>82</v>
      </c>
      <c r="J134" s="136" t="n">
        <v>53.44</v>
      </c>
    </row>
    <row r="135" s="132" customFormat="true" ht="18" hidden="false" customHeight="true" outlineLevel="0" collapsed="false">
      <c r="A135" s="133" t="s">
        <v>198</v>
      </c>
      <c r="B135" s="93"/>
      <c r="C135" s="45" t="s">
        <v>199</v>
      </c>
      <c r="D135" s="93"/>
      <c r="E135" s="92" t="s">
        <v>17</v>
      </c>
      <c r="F135" s="114" t="s">
        <v>200</v>
      </c>
      <c r="G135" s="134" t="n">
        <v>2.4</v>
      </c>
      <c r="H135" s="135" t="n">
        <v>40</v>
      </c>
      <c r="I135" s="50" t="n">
        <v>102</v>
      </c>
      <c r="J135" s="136" t="n">
        <v>67.88</v>
      </c>
    </row>
    <row r="136" s="132" customFormat="true" ht="18" hidden="false" customHeight="true" outlineLevel="0" collapsed="false">
      <c r="A136" s="133" t="s">
        <v>201</v>
      </c>
      <c r="B136" s="93"/>
      <c r="C136" s="45" t="s">
        <v>202</v>
      </c>
      <c r="D136" s="93"/>
      <c r="E136" s="92" t="s">
        <v>17</v>
      </c>
      <c r="F136" s="49" t="s">
        <v>203</v>
      </c>
      <c r="G136" s="134" t="n">
        <v>3.9</v>
      </c>
      <c r="H136" s="135" t="n">
        <v>35</v>
      </c>
      <c r="I136" s="50" t="n">
        <v>180</v>
      </c>
      <c r="J136" s="136" t="n">
        <v>141.306666666667</v>
      </c>
    </row>
    <row r="137" s="132" customFormat="true" ht="18" hidden="false" customHeight="true" outlineLevel="0" collapsed="false">
      <c r="A137" s="133" t="s">
        <v>204</v>
      </c>
      <c r="B137" s="93"/>
      <c r="C137" s="45" t="s">
        <v>205</v>
      </c>
      <c r="D137" s="93"/>
      <c r="E137" s="92" t="s">
        <v>17</v>
      </c>
      <c r="F137" s="49" t="s">
        <v>206</v>
      </c>
      <c r="G137" s="134" t="n">
        <v>6.29</v>
      </c>
      <c r="H137" s="135" t="n">
        <v>50</v>
      </c>
      <c r="I137" s="50" t="n">
        <v>227</v>
      </c>
      <c r="J137" s="136" t="n">
        <v>164.613333333333</v>
      </c>
    </row>
    <row r="138" s="132" customFormat="true" ht="18" hidden="false" customHeight="true" outlineLevel="0" collapsed="false">
      <c r="A138" s="133" t="s">
        <v>207</v>
      </c>
      <c r="B138" s="93"/>
      <c r="C138" s="45" t="s">
        <v>208</v>
      </c>
      <c r="D138" s="93"/>
      <c r="E138" s="92" t="s">
        <v>17</v>
      </c>
      <c r="F138" s="49" t="s">
        <v>206</v>
      </c>
      <c r="G138" s="134" t="n">
        <v>6.5</v>
      </c>
      <c r="H138" s="135" t="n">
        <v>60</v>
      </c>
      <c r="I138" s="50" t="n">
        <v>265</v>
      </c>
      <c r="J138" s="136" t="n">
        <v>193.453333333333</v>
      </c>
    </row>
    <row r="139" s="132" customFormat="true" ht="18" hidden="false" customHeight="true" outlineLevel="0" collapsed="false">
      <c r="A139" s="137" t="s">
        <v>209</v>
      </c>
      <c r="B139" s="96"/>
      <c r="C139" s="76" t="s">
        <v>210</v>
      </c>
      <c r="D139" s="96"/>
      <c r="E139" s="138" t="s">
        <v>17</v>
      </c>
      <c r="F139" s="81" t="s">
        <v>211</v>
      </c>
      <c r="G139" s="139" t="n">
        <v>6.7</v>
      </c>
      <c r="H139" s="140" t="n">
        <v>70</v>
      </c>
      <c r="I139" s="53" t="n">
        <v>320</v>
      </c>
      <c r="J139" s="141" t="n">
        <v>220.253333333333</v>
      </c>
    </row>
    <row r="140" s="132" customFormat="true" ht="18" hidden="false" customHeight="true" outlineLevel="0" collapsed="false">
      <c r="A140" s="93"/>
      <c r="B140" s="93"/>
      <c r="C140" s="94"/>
      <c r="D140" s="93"/>
      <c r="E140" s="93"/>
      <c r="F140" s="49"/>
      <c r="G140" s="130"/>
      <c r="H140" s="93"/>
      <c r="I140" s="128"/>
      <c r="J140" s="142"/>
    </row>
    <row r="141" customFormat="false" ht="18" hidden="false" customHeight="true" outlineLevel="0" collapsed="false">
      <c r="A141" s="27" t="s">
        <v>212</v>
      </c>
      <c r="B141" s="27"/>
      <c r="C141" s="27"/>
      <c r="D141" s="27"/>
      <c r="E141" s="27"/>
      <c r="F141" s="27"/>
      <c r="G141" s="27"/>
      <c r="H141" s="27"/>
      <c r="I141" s="27"/>
      <c r="J141" s="27"/>
    </row>
    <row r="142" s="4" customFormat="true" ht="18" hidden="false" customHeight="true" outlineLevel="0" collapsed="false">
      <c r="A142" s="143" t="s">
        <v>7</v>
      </c>
      <c r="B142" s="144"/>
      <c r="C142" s="144" t="s">
        <v>8</v>
      </c>
      <c r="D142" s="144"/>
      <c r="E142" s="144" t="s">
        <v>9</v>
      </c>
      <c r="F142" s="32" t="s">
        <v>10</v>
      </c>
      <c r="G142" s="145" t="s">
        <v>11</v>
      </c>
      <c r="H142" s="32" t="s">
        <v>12</v>
      </c>
      <c r="I142" s="33" t="s">
        <v>13</v>
      </c>
      <c r="J142" s="146" t="s">
        <v>14</v>
      </c>
    </row>
    <row r="143" s="4" customFormat="true" ht="18" hidden="false" customHeight="true" outlineLevel="0" collapsed="false">
      <c r="A143" s="118" t="s">
        <v>213</v>
      </c>
      <c r="B143" s="147"/>
      <c r="C143" s="119" t="s">
        <v>214</v>
      </c>
      <c r="D143" s="119"/>
      <c r="E143" s="119" t="s">
        <v>215</v>
      </c>
      <c r="F143" s="39" t="s">
        <v>216</v>
      </c>
      <c r="G143" s="121" t="n">
        <v>17.9</v>
      </c>
      <c r="H143" s="41" t="n">
        <v>110</v>
      </c>
      <c r="I143" s="42" t="n">
        <v>330</v>
      </c>
      <c r="J143" s="123" t="n">
        <v>217.55</v>
      </c>
    </row>
    <row r="144" s="4" customFormat="true" ht="18" hidden="false" customHeight="true" outlineLevel="0" collapsed="false">
      <c r="A144" s="93" t="s">
        <v>217</v>
      </c>
      <c r="B144" s="71"/>
      <c r="C144" s="92" t="s">
        <v>218</v>
      </c>
      <c r="D144" s="92"/>
      <c r="E144" s="92" t="s">
        <v>215</v>
      </c>
      <c r="F144" s="39"/>
      <c r="G144" s="72" t="n">
        <v>6.8</v>
      </c>
      <c r="H144" s="49" t="n">
        <v>50.6</v>
      </c>
      <c r="I144" s="50" t="n">
        <v>140</v>
      </c>
      <c r="J144" s="73" t="n">
        <v>96.3</v>
      </c>
    </row>
    <row r="145" s="4" customFormat="true" ht="18" hidden="false" customHeight="true" outlineLevel="0" collapsed="false">
      <c r="A145" s="93" t="s">
        <v>219</v>
      </c>
      <c r="B145" s="71"/>
      <c r="C145" s="92" t="s">
        <v>114</v>
      </c>
      <c r="D145" s="92"/>
      <c r="E145" s="92" t="s">
        <v>215</v>
      </c>
      <c r="F145" s="39"/>
      <c r="G145" s="72" t="n">
        <v>2.74</v>
      </c>
      <c r="H145" s="49" t="n">
        <v>61</v>
      </c>
      <c r="I145" s="53" t="n">
        <v>75</v>
      </c>
      <c r="J145" s="101" t="n">
        <v>67.5</v>
      </c>
    </row>
    <row r="146" s="4" customFormat="true" ht="18" hidden="false" customHeight="true" outlineLevel="0" collapsed="false">
      <c r="A146" s="64"/>
      <c r="B146" s="92"/>
      <c r="C146" s="94" t="s">
        <v>23</v>
      </c>
      <c r="D146" s="94"/>
      <c r="E146" s="94"/>
      <c r="F146" s="62"/>
      <c r="G146" s="72"/>
      <c r="H146" s="49"/>
      <c r="I146" s="67" t="n">
        <f aca="false">SUM(I143:I145)</f>
        <v>545</v>
      </c>
      <c r="J146" s="102" t="n">
        <f aca="false">SUM(J143:J145)</f>
        <v>381.35</v>
      </c>
    </row>
    <row r="147" s="4" customFormat="true" ht="18" hidden="false" customHeight="true" outlineLevel="0" collapsed="false">
      <c r="A147" s="60"/>
      <c r="B147" s="94"/>
      <c r="C147" s="94"/>
      <c r="D147" s="94"/>
      <c r="E147" s="94"/>
      <c r="F147" s="62"/>
      <c r="G147" s="148"/>
      <c r="H147" s="62"/>
      <c r="I147" s="50"/>
      <c r="J147" s="73"/>
    </row>
    <row r="148" s="4" customFormat="true" ht="18" hidden="false" customHeight="true" outlineLevel="0" collapsed="false">
      <c r="A148" s="93" t="s">
        <v>220</v>
      </c>
      <c r="B148" s="71"/>
      <c r="C148" s="92" t="s">
        <v>221</v>
      </c>
      <c r="D148" s="92"/>
      <c r="E148" s="92" t="s">
        <v>215</v>
      </c>
      <c r="F148" s="63" t="s">
        <v>222</v>
      </c>
      <c r="G148" s="72" t="n">
        <v>12.47</v>
      </c>
      <c r="H148" s="49" t="n">
        <v>81</v>
      </c>
      <c r="I148" s="50" t="n">
        <v>295</v>
      </c>
      <c r="J148" s="73" t="n">
        <v>206.5</v>
      </c>
    </row>
    <row r="149" s="4" customFormat="true" ht="18" hidden="false" customHeight="true" outlineLevel="0" collapsed="false">
      <c r="A149" s="93" t="s">
        <v>223</v>
      </c>
      <c r="B149" s="71"/>
      <c r="C149" s="92" t="s">
        <v>224</v>
      </c>
      <c r="D149" s="92"/>
      <c r="E149" s="92" t="s">
        <v>215</v>
      </c>
      <c r="F149" s="63"/>
      <c r="G149" s="72" t="n">
        <v>4.38</v>
      </c>
      <c r="H149" s="49" t="n">
        <v>42</v>
      </c>
      <c r="I149" s="50" t="n">
        <v>115</v>
      </c>
      <c r="J149" s="73" t="n">
        <v>78.35</v>
      </c>
    </row>
    <row r="150" s="4" customFormat="true" ht="18" hidden="false" customHeight="true" outlineLevel="0" collapsed="false">
      <c r="A150" s="93" t="s">
        <v>225</v>
      </c>
      <c r="B150" s="71"/>
      <c r="C150" s="92" t="s">
        <v>120</v>
      </c>
      <c r="D150" s="92"/>
      <c r="E150" s="92" t="s">
        <v>215</v>
      </c>
      <c r="F150" s="63"/>
      <c r="G150" s="72" t="n">
        <v>2.78</v>
      </c>
      <c r="H150" s="49" t="n">
        <v>55</v>
      </c>
      <c r="I150" s="53" t="n">
        <v>75</v>
      </c>
      <c r="J150" s="101" t="n">
        <v>67.5</v>
      </c>
    </row>
    <row r="151" s="4" customFormat="true" ht="18" hidden="false" customHeight="true" outlineLevel="0" collapsed="false">
      <c r="A151" s="60"/>
      <c r="B151" s="94"/>
      <c r="C151" s="94" t="s">
        <v>31</v>
      </c>
      <c r="D151" s="94"/>
      <c r="E151" s="94"/>
      <c r="F151" s="62"/>
      <c r="G151" s="72"/>
      <c r="H151" s="49"/>
      <c r="I151" s="67" t="n">
        <f aca="false">SUM(I148:I150)</f>
        <v>485</v>
      </c>
      <c r="J151" s="102" t="n">
        <f aca="false">SUM(J148:J150)</f>
        <v>352.35</v>
      </c>
    </row>
    <row r="152" s="4" customFormat="true" ht="18" hidden="false" customHeight="true" outlineLevel="0" collapsed="false">
      <c r="A152" s="60"/>
      <c r="B152" s="94"/>
      <c r="C152" s="94"/>
      <c r="D152" s="94"/>
      <c r="E152" s="94"/>
      <c r="F152" s="62"/>
      <c r="G152" s="72"/>
      <c r="H152" s="49"/>
      <c r="I152" s="50"/>
      <c r="J152" s="73"/>
    </row>
    <row r="153" s="4" customFormat="true" ht="18" hidden="false" customHeight="true" outlineLevel="0" collapsed="false">
      <c r="A153" s="93" t="s">
        <v>226</v>
      </c>
      <c r="B153" s="71"/>
      <c r="C153" s="92" t="s">
        <v>227</v>
      </c>
      <c r="D153" s="92"/>
      <c r="E153" s="92" t="s">
        <v>215</v>
      </c>
      <c r="F153" s="63" t="s">
        <v>34</v>
      </c>
      <c r="G153" s="72" t="n">
        <v>6.65</v>
      </c>
      <c r="H153" s="49" t="n">
        <v>60</v>
      </c>
      <c r="I153" s="50" t="n">
        <v>200</v>
      </c>
      <c r="J153" s="73" t="n">
        <v>164.65</v>
      </c>
    </row>
    <row r="154" s="4" customFormat="true" ht="18" hidden="false" customHeight="true" outlineLevel="0" collapsed="false">
      <c r="A154" s="93" t="s">
        <v>228</v>
      </c>
      <c r="B154" s="71"/>
      <c r="C154" s="92" t="s">
        <v>229</v>
      </c>
      <c r="D154" s="92"/>
      <c r="E154" s="92" t="s">
        <v>215</v>
      </c>
      <c r="F154" s="63"/>
      <c r="G154" s="72" t="n">
        <v>3.06</v>
      </c>
      <c r="H154" s="49" t="n">
        <v>31</v>
      </c>
      <c r="I154" s="50" t="n">
        <v>85</v>
      </c>
      <c r="J154" s="73" t="n">
        <v>57.65</v>
      </c>
    </row>
    <row r="155" s="4" customFormat="true" ht="18" hidden="false" customHeight="true" outlineLevel="0" collapsed="false">
      <c r="A155" s="68" t="s">
        <v>230</v>
      </c>
      <c r="B155" s="71"/>
      <c r="C155" s="71" t="s">
        <v>231</v>
      </c>
      <c r="D155" s="92"/>
      <c r="E155" s="92" t="s">
        <v>215</v>
      </c>
      <c r="F155" s="63"/>
      <c r="G155" s="72" t="n">
        <v>1.97</v>
      </c>
      <c r="H155" s="49" t="n">
        <v>35</v>
      </c>
      <c r="I155" s="53" t="n">
        <v>65</v>
      </c>
      <c r="J155" s="101" t="n">
        <v>61.4</v>
      </c>
    </row>
    <row r="156" s="4" customFormat="true" ht="18" hidden="false" customHeight="true" outlineLevel="0" collapsed="false">
      <c r="A156" s="64"/>
      <c r="B156" s="92"/>
      <c r="C156" s="94" t="s">
        <v>39</v>
      </c>
      <c r="D156" s="94"/>
      <c r="E156" s="94"/>
      <c r="F156" s="62"/>
      <c r="G156" s="72"/>
      <c r="H156" s="49"/>
      <c r="I156" s="67" t="n">
        <f aca="false">SUM(I153:I155)</f>
        <v>350</v>
      </c>
      <c r="J156" s="102" t="n">
        <f aca="false">SUM(J153:J155)</f>
        <v>283.7</v>
      </c>
    </row>
    <row r="157" s="4" customFormat="true" ht="18" hidden="false" customHeight="true" outlineLevel="0" collapsed="false">
      <c r="A157" s="60"/>
      <c r="B157" s="94"/>
      <c r="C157" s="94"/>
      <c r="D157" s="94"/>
      <c r="E157" s="94"/>
      <c r="F157" s="62"/>
      <c r="G157" s="148"/>
      <c r="H157" s="62"/>
      <c r="I157" s="50"/>
      <c r="J157" s="73"/>
    </row>
    <row r="158" s="4" customFormat="true" ht="18" hidden="false" customHeight="true" outlineLevel="0" collapsed="false">
      <c r="A158" s="93" t="s">
        <v>232</v>
      </c>
      <c r="B158" s="71"/>
      <c r="C158" s="68" t="s">
        <v>233</v>
      </c>
      <c r="D158" s="68"/>
      <c r="E158" s="92" t="s">
        <v>215</v>
      </c>
      <c r="F158" s="70" t="s">
        <v>234</v>
      </c>
      <c r="G158" s="72" t="n">
        <v>78</v>
      </c>
      <c r="H158" s="49" t="n">
        <v>10.4</v>
      </c>
      <c r="I158" s="50" t="n">
        <v>210</v>
      </c>
      <c r="J158" s="73" t="n">
        <v>142.85</v>
      </c>
    </row>
    <row r="159" s="4" customFormat="true" ht="18" hidden="false" customHeight="true" outlineLevel="0" collapsed="false">
      <c r="A159" s="93" t="s">
        <v>235</v>
      </c>
      <c r="B159" s="71"/>
      <c r="C159" s="68" t="s">
        <v>236</v>
      </c>
      <c r="D159" s="68"/>
      <c r="E159" s="92" t="s">
        <v>215</v>
      </c>
      <c r="F159" s="70" t="s">
        <v>237</v>
      </c>
      <c r="G159" s="72" t="n">
        <v>195</v>
      </c>
      <c r="H159" s="49" t="n">
        <v>30.7</v>
      </c>
      <c r="I159" s="50" t="n">
        <v>575</v>
      </c>
      <c r="J159" s="73" t="n">
        <v>374.6</v>
      </c>
    </row>
    <row r="160" s="4" customFormat="true" ht="18" hidden="false" customHeight="true" outlineLevel="0" collapsed="false">
      <c r="A160" s="93" t="s">
        <v>238</v>
      </c>
      <c r="B160" s="71"/>
      <c r="C160" s="68" t="s">
        <v>128</v>
      </c>
      <c r="D160" s="68"/>
      <c r="E160" s="92" t="s">
        <v>215</v>
      </c>
      <c r="F160" s="70" t="s">
        <v>239</v>
      </c>
      <c r="G160" s="72" t="n">
        <v>209</v>
      </c>
      <c r="H160" s="49" t="n">
        <v>35.6</v>
      </c>
      <c r="I160" s="50" t="n">
        <v>650</v>
      </c>
      <c r="J160" s="73" t="n">
        <v>422.5</v>
      </c>
    </row>
    <row r="161" s="4" customFormat="true" ht="18" hidden="false" customHeight="true" outlineLevel="0" collapsed="false">
      <c r="A161" s="96" t="s">
        <v>240</v>
      </c>
      <c r="B161" s="149"/>
      <c r="C161" s="97" t="s">
        <v>241</v>
      </c>
      <c r="D161" s="97"/>
      <c r="E161" s="138" t="s">
        <v>215</v>
      </c>
      <c r="F161" s="79" t="s">
        <v>242</v>
      </c>
      <c r="G161" s="98" t="n">
        <v>40</v>
      </c>
      <c r="H161" s="81" t="n">
        <v>3.1</v>
      </c>
      <c r="I161" s="53" t="n">
        <v>90</v>
      </c>
      <c r="J161" s="101" t="n">
        <v>62.1</v>
      </c>
    </row>
    <row r="163" customFormat="false" ht="18" hidden="false" customHeight="true" outlineLevel="0" collapsed="false">
      <c r="A163" s="27" t="s">
        <v>243</v>
      </c>
      <c r="B163" s="27"/>
      <c r="C163" s="27"/>
      <c r="D163" s="27"/>
      <c r="E163" s="27"/>
      <c r="F163" s="27"/>
      <c r="G163" s="27"/>
      <c r="H163" s="27"/>
      <c r="I163" s="27"/>
      <c r="J163" s="27"/>
    </row>
    <row r="164" customFormat="false" ht="18" hidden="false" customHeight="true" outlineLevel="0" collapsed="false">
      <c r="A164" s="28" t="s">
        <v>7</v>
      </c>
      <c r="B164" s="29"/>
      <c r="C164" s="29" t="s">
        <v>8</v>
      </c>
      <c r="D164" s="29"/>
      <c r="E164" s="29" t="s">
        <v>9</v>
      </c>
      <c r="F164" s="30" t="s">
        <v>10</v>
      </c>
      <c r="G164" s="31" t="s">
        <v>11</v>
      </c>
      <c r="H164" s="32" t="s">
        <v>12</v>
      </c>
      <c r="I164" s="33" t="s">
        <v>13</v>
      </c>
      <c r="J164" s="34" t="s">
        <v>14</v>
      </c>
    </row>
    <row r="165" customFormat="false" ht="18" hidden="false" customHeight="true" outlineLevel="0" collapsed="false">
      <c r="A165" s="52" t="s">
        <v>244</v>
      </c>
      <c r="B165" s="45"/>
      <c r="C165" s="46" t="s">
        <v>245</v>
      </c>
      <c r="D165" s="46"/>
      <c r="E165" s="46" t="s">
        <v>246</v>
      </c>
      <c r="F165" s="39" t="s">
        <v>247</v>
      </c>
      <c r="G165" s="48" t="n">
        <v>15.05</v>
      </c>
      <c r="H165" s="49" t="n">
        <v>95</v>
      </c>
      <c r="I165" s="50" t="n">
        <v>270</v>
      </c>
      <c r="J165" s="51" t="n">
        <v>180.455625</v>
      </c>
    </row>
    <row r="166" customFormat="false" ht="18" hidden="false" customHeight="true" outlineLevel="0" collapsed="false">
      <c r="A166" s="52" t="s">
        <v>248</v>
      </c>
      <c r="B166" s="45"/>
      <c r="C166" s="46" t="s">
        <v>249</v>
      </c>
      <c r="D166" s="46"/>
      <c r="E166" s="46" t="s">
        <v>246</v>
      </c>
      <c r="F166" s="39"/>
      <c r="G166" s="48" t="n">
        <v>7.19</v>
      </c>
      <c r="H166" s="49" t="n">
        <v>71</v>
      </c>
      <c r="I166" s="50" t="n">
        <v>185</v>
      </c>
      <c r="J166" s="51" t="n">
        <v>134.00625</v>
      </c>
    </row>
    <row r="167" customFormat="false" ht="18" hidden="false" customHeight="true" outlineLevel="0" collapsed="false">
      <c r="A167" s="52" t="s">
        <v>250</v>
      </c>
      <c r="B167" s="45"/>
      <c r="C167" s="46" t="s">
        <v>114</v>
      </c>
      <c r="D167" s="46"/>
      <c r="E167" s="46" t="s">
        <v>246</v>
      </c>
      <c r="F167" s="39"/>
      <c r="G167" s="48" t="n">
        <v>2.78</v>
      </c>
      <c r="H167" s="49" t="n">
        <v>60</v>
      </c>
      <c r="I167" s="53" t="n">
        <v>80</v>
      </c>
      <c r="J167" s="54" t="n">
        <v>75.7</v>
      </c>
    </row>
    <row r="168" customFormat="false" ht="18" hidden="false" customHeight="true" outlineLevel="0" collapsed="false">
      <c r="A168" s="55"/>
      <c r="B168" s="46"/>
      <c r="C168" s="56" t="s">
        <v>23</v>
      </c>
      <c r="D168" s="56"/>
      <c r="E168" s="56"/>
      <c r="F168" s="57"/>
      <c r="G168" s="48"/>
      <c r="H168" s="49"/>
      <c r="I168" s="67" t="n">
        <f aca="false">SUM(I165:I167)</f>
        <v>535</v>
      </c>
      <c r="J168" s="59" t="n">
        <f aca="false">SUM(J165:J167)</f>
        <v>390.161875</v>
      </c>
    </row>
    <row r="169" customFormat="false" ht="18" hidden="false" customHeight="true" outlineLevel="0" collapsed="false">
      <c r="A169" s="100"/>
      <c r="B169" s="56"/>
      <c r="C169" s="56"/>
      <c r="D169" s="56"/>
      <c r="E169" s="56"/>
      <c r="F169" s="57"/>
      <c r="G169" s="61"/>
      <c r="H169" s="62"/>
      <c r="I169" s="50"/>
      <c r="J169" s="51"/>
    </row>
    <row r="170" customFormat="false" ht="18" hidden="false" customHeight="true" outlineLevel="0" collapsed="false">
      <c r="A170" s="52" t="s">
        <v>251</v>
      </c>
      <c r="B170" s="45"/>
      <c r="C170" s="46" t="s">
        <v>252</v>
      </c>
      <c r="D170" s="46"/>
      <c r="E170" s="46" t="s">
        <v>246</v>
      </c>
      <c r="F170" s="63" t="s">
        <v>253</v>
      </c>
      <c r="G170" s="48" t="n">
        <v>12.28</v>
      </c>
      <c r="H170" s="49" t="n">
        <v>85</v>
      </c>
      <c r="I170" s="50" t="n">
        <v>225</v>
      </c>
      <c r="J170" s="51" t="n">
        <v>152.236875</v>
      </c>
    </row>
    <row r="171" customFormat="false" ht="18" hidden="false" customHeight="true" outlineLevel="0" collapsed="false">
      <c r="A171" s="52" t="s">
        <v>254</v>
      </c>
      <c r="B171" s="45"/>
      <c r="C171" s="46" t="s">
        <v>255</v>
      </c>
      <c r="D171" s="46"/>
      <c r="E171" s="46" t="s">
        <v>246</v>
      </c>
      <c r="F171" s="63"/>
      <c r="G171" s="48" t="n">
        <v>5.86</v>
      </c>
      <c r="H171" s="49" t="n">
        <v>58</v>
      </c>
      <c r="I171" s="50" t="n">
        <v>155</v>
      </c>
      <c r="J171" s="51" t="n">
        <v>115.63125</v>
      </c>
    </row>
    <row r="172" customFormat="false" ht="18" hidden="false" customHeight="true" outlineLevel="0" collapsed="false">
      <c r="A172" s="52" t="s">
        <v>256</v>
      </c>
      <c r="B172" s="45"/>
      <c r="C172" s="46" t="s">
        <v>120</v>
      </c>
      <c r="D172" s="46"/>
      <c r="E172" s="46" t="s">
        <v>246</v>
      </c>
      <c r="F172" s="63"/>
      <c r="G172" s="48" t="n">
        <v>2.78</v>
      </c>
      <c r="H172" s="49" t="n">
        <v>53</v>
      </c>
      <c r="I172" s="53" t="n">
        <v>75</v>
      </c>
      <c r="J172" s="54" t="n">
        <v>68.75</v>
      </c>
    </row>
    <row r="173" customFormat="false" ht="18" hidden="false" customHeight="true" outlineLevel="0" collapsed="false">
      <c r="A173" s="100"/>
      <c r="B173" s="56"/>
      <c r="C173" s="56" t="s">
        <v>31</v>
      </c>
      <c r="D173" s="56"/>
      <c r="E173" s="56"/>
      <c r="F173" s="57"/>
      <c r="G173" s="48"/>
      <c r="H173" s="49"/>
      <c r="I173" s="67" t="n">
        <f aca="false">SUM(I170:I172)</f>
        <v>455</v>
      </c>
      <c r="J173" s="59" t="n">
        <f aca="false">SUM(J170:J172)</f>
        <v>336.618125</v>
      </c>
    </row>
    <row r="174" customFormat="false" ht="18" hidden="false" customHeight="true" outlineLevel="0" collapsed="false">
      <c r="A174" s="100"/>
      <c r="B174" s="56"/>
      <c r="C174" s="56"/>
      <c r="D174" s="56"/>
      <c r="E174" s="56"/>
      <c r="F174" s="57"/>
      <c r="G174" s="48"/>
      <c r="H174" s="49"/>
      <c r="I174" s="50"/>
      <c r="J174" s="51"/>
    </row>
    <row r="175" customFormat="false" ht="18" hidden="false" customHeight="true" outlineLevel="0" collapsed="false">
      <c r="A175" s="44" t="s">
        <v>257</v>
      </c>
      <c r="B175" s="71"/>
      <c r="C175" s="92" t="s">
        <v>258</v>
      </c>
      <c r="D175" s="92"/>
      <c r="E175" s="92" t="s">
        <v>246</v>
      </c>
      <c r="F175" s="63" t="s">
        <v>259</v>
      </c>
      <c r="G175" s="72" t="n">
        <v>16.26</v>
      </c>
      <c r="H175" s="49" t="n">
        <v>95</v>
      </c>
      <c r="I175" s="50" t="n">
        <v>335</v>
      </c>
      <c r="J175" s="73" t="n">
        <v>230.776875</v>
      </c>
    </row>
    <row r="176" customFormat="false" ht="18" hidden="false" customHeight="true" outlineLevel="0" collapsed="false">
      <c r="A176" s="44" t="s">
        <v>260</v>
      </c>
      <c r="B176" s="71"/>
      <c r="C176" s="92" t="s">
        <v>261</v>
      </c>
      <c r="D176" s="92"/>
      <c r="E176" s="92" t="s">
        <v>246</v>
      </c>
      <c r="F176" s="63"/>
      <c r="G176" s="72" t="n">
        <v>3.5</v>
      </c>
      <c r="H176" s="49" t="n">
        <v>55</v>
      </c>
      <c r="I176" s="50" t="n">
        <v>115</v>
      </c>
      <c r="J176" s="73" t="n">
        <v>84.433125</v>
      </c>
    </row>
    <row r="177" customFormat="false" ht="18" hidden="false" customHeight="true" outlineLevel="0" collapsed="false">
      <c r="A177" s="44" t="s">
        <v>250</v>
      </c>
      <c r="B177" s="71"/>
      <c r="C177" s="92" t="s">
        <v>114</v>
      </c>
      <c r="D177" s="92"/>
      <c r="E177" s="92" t="s">
        <v>246</v>
      </c>
      <c r="F177" s="63"/>
      <c r="G177" s="72" t="n">
        <v>2.78</v>
      </c>
      <c r="H177" s="49" t="n">
        <v>60</v>
      </c>
      <c r="I177" s="53" t="n">
        <v>80</v>
      </c>
      <c r="J177" s="101" t="n">
        <v>75.7</v>
      </c>
    </row>
    <row r="178" customFormat="false" ht="18" hidden="false" customHeight="true" outlineLevel="0" collapsed="false">
      <c r="A178" s="64"/>
      <c r="B178" s="92"/>
      <c r="C178" s="94" t="s">
        <v>23</v>
      </c>
      <c r="D178" s="94"/>
      <c r="E178" s="94"/>
      <c r="F178" s="62"/>
      <c r="G178" s="72"/>
      <c r="H178" s="49"/>
      <c r="I178" s="67" t="n">
        <f aca="false">SUM(I175:I177)</f>
        <v>530</v>
      </c>
      <c r="J178" s="102" t="n">
        <f aca="false">SUM(J175:J177)</f>
        <v>390.91</v>
      </c>
    </row>
    <row r="179" customFormat="false" ht="18" hidden="false" customHeight="true" outlineLevel="0" collapsed="false">
      <c r="A179" s="60"/>
      <c r="B179" s="94"/>
      <c r="C179" s="94"/>
      <c r="D179" s="94"/>
      <c r="E179" s="94"/>
      <c r="F179" s="62"/>
      <c r="G179" s="148"/>
      <c r="H179" s="62"/>
      <c r="I179" s="50"/>
      <c r="J179" s="73"/>
    </row>
    <row r="180" customFormat="false" ht="18" hidden="false" customHeight="true" outlineLevel="0" collapsed="false">
      <c r="A180" s="44" t="s">
        <v>262</v>
      </c>
      <c r="B180" s="71"/>
      <c r="C180" s="92" t="s">
        <v>263</v>
      </c>
      <c r="D180" s="92"/>
      <c r="E180" s="92" t="s">
        <v>246</v>
      </c>
      <c r="F180" s="63" t="s">
        <v>264</v>
      </c>
      <c r="G180" s="72" t="n">
        <v>13.15</v>
      </c>
      <c r="H180" s="49" t="n">
        <v>85</v>
      </c>
      <c r="I180" s="50" t="n">
        <v>285</v>
      </c>
      <c r="J180" s="73" t="n">
        <v>193.344375</v>
      </c>
    </row>
    <row r="181" customFormat="false" ht="18" hidden="false" customHeight="true" outlineLevel="0" collapsed="false">
      <c r="A181" s="44" t="s">
        <v>265</v>
      </c>
      <c r="B181" s="71"/>
      <c r="C181" s="92" t="s">
        <v>266</v>
      </c>
      <c r="D181" s="92"/>
      <c r="E181" s="92" t="s">
        <v>246</v>
      </c>
      <c r="F181" s="63"/>
      <c r="G181" s="72" t="n">
        <v>2.99</v>
      </c>
      <c r="H181" s="49" t="n">
        <v>43</v>
      </c>
      <c r="I181" s="50" t="n">
        <v>100</v>
      </c>
      <c r="J181" s="73" t="n">
        <v>70.520625</v>
      </c>
    </row>
    <row r="182" customFormat="false" ht="18" hidden="false" customHeight="true" outlineLevel="0" collapsed="false">
      <c r="A182" s="44" t="s">
        <v>256</v>
      </c>
      <c r="B182" s="71"/>
      <c r="C182" s="92" t="s">
        <v>120</v>
      </c>
      <c r="D182" s="92"/>
      <c r="E182" s="92" t="s">
        <v>246</v>
      </c>
      <c r="F182" s="63"/>
      <c r="G182" s="72" t="n">
        <v>2.78</v>
      </c>
      <c r="H182" s="49" t="n">
        <v>53</v>
      </c>
      <c r="I182" s="53" t="n">
        <v>75</v>
      </c>
      <c r="J182" s="101" t="n">
        <v>68.75</v>
      </c>
    </row>
    <row r="183" customFormat="false" ht="18" hidden="false" customHeight="true" outlineLevel="0" collapsed="false">
      <c r="A183" s="60"/>
      <c r="B183" s="94"/>
      <c r="C183" s="94" t="s">
        <v>31</v>
      </c>
      <c r="D183" s="94"/>
      <c r="E183" s="94"/>
      <c r="F183" s="62"/>
      <c r="G183" s="72"/>
      <c r="H183" s="49"/>
      <c r="I183" s="67" t="n">
        <f aca="false">SUM(I180:I182)</f>
        <v>460</v>
      </c>
      <c r="J183" s="102" t="n">
        <f aca="false">SUM(J180:J182)</f>
        <v>332.615</v>
      </c>
    </row>
    <row r="184" customFormat="false" ht="18" hidden="false" customHeight="true" outlineLevel="0" collapsed="false">
      <c r="A184" s="100"/>
      <c r="B184" s="56"/>
      <c r="C184" s="56"/>
      <c r="D184" s="56"/>
      <c r="E184" s="56"/>
      <c r="F184" s="57"/>
      <c r="G184" s="48"/>
      <c r="H184" s="49"/>
      <c r="I184" s="50"/>
      <c r="J184" s="51"/>
    </row>
    <row r="185" customFormat="false" ht="18" hidden="false" customHeight="true" outlineLevel="0" collapsed="false">
      <c r="A185" s="44" t="s">
        <v>267</v>
      </c>
      <c r="B185" s="45"/>
      <c r="C185" s="68" t="s">
        <v>122</v>
      </c>
      <c r="D185" s="68"/>
      <c r="E185" s="92" t="s">
        <v>246</v>
      </c>
      <c r="F185" s="70" t="s">
        <v>268</v>
      </c>
      <c r="G185" s="48" t="n">
        <v>9.5</v>
      </c>
      <c r="H185" s="49" t="n">
        <v>85</v>
      </c>
      <c r="I185" s="50" t="n">
        <v>205</v>
      </c>
      <c r="J185" s="51" t="n">
        <v>138.974713043478</v>
      </c>
    </row>
    <row r="186" customFormat="false" ht="18" hidden="false" customHeight="true" outlineLevel="0" collapsed="false">
      <c r="A186" s="44" t="s">
        <v>269</v>
      </c>
      <c r="B186" s="45"/>
      <c r="C186" s="68" t="s">
        <v>270</v>
      </c>
      <c r="D186" s="68"/>
      <c r="E186" s="92" t="s">
        <v>246</v>
      </c>
      <c r="F186" s="70" t="s">
        <v>271</v>
      </c>
      <c r="G186" s="48" t="n">
        <v>31.11</v>
      </c>
      <c r="H186" s="49" t="n">
        <v>211</v>
      </c>
      <c r="I186" s="50" t="n">
        <v>510</v>
      </c>
      <c r="J186" s="51" t="n">
        <v>335.076114130435</v>
      </c>
    </row>
    <row r="187" customFormat="false" ht="18" hidden="false" customHeight="true" outlineLevel="0" collapsed="false">
      <c r="A187" s="44" t="s">
        <v>272</v>
      </c>
      <c r="B187" s="45"/>
      <c r="C187" s="68" t="s">
        <v>273</v>
      </c>
      <c r="D187" s="68"/>
      <c r="E187" s="92" t="s">
        <v>246</v>
      </c>
      <c r="F187" s="70" t="s">
        <v>274</v>
      </c>
      <c r="G187" s="48" t="n">
        <v>35.89</v>
      </c>
      <c r="H187" s="49" t="n">
        <v>238</v>
      </c>
      <c r="I187" s="50" t="n">
        <v>590</v>
      </c>
      <c r="J187" s="51" t="n">
        <v>385.551280434783</v>
      </c>
    </row>
    <row r="188" customFormat="false" ht="18" hidden="false" customHeight="true" outlineLevel="0" collapsed="false">
      <c r="A188" s="44" t="s">
        <v>275</v>
      </c>
      <c r="B188" s="45"/>
      <c r="C188" s="68" t="s">
        <v>70</v>
      </c>
      <c r="D188" s="68"/>
      <c r="E188" s="92" t="s">
        <v>246</v>
      </c>
      <c r="F188" s="70" t="s">
        <v>276</v>
      </c>
      <c r="G188" s="48" t="n">
        <v>2.8</v>
      </c>
      <c r="H188" s="49" t="n">
        <v>40</v>
      </c>
      <c r="I188" s="50" t="n">
        <v>75</v>
      </c>
      <c r="J188" s="51" t="n">
        <v>52.8696</v>
      </c>
    </row>
    <row r="189" customFormat="false" ht="18" hidden="false" customHeight="true" outlineLevel="0" collapsed="false">
      <c r="A189" s="44"/>
      <c r="B189" s="45"/>
      <c r="C189" s="68"/>
      <c r="D189" s="68"/>
      <c r="E189" s="92"/>
      <c r="F189" s="70"/>
      <c r="G189" s="48"/>
      <c r="H189" s="49"/>
      <c r="I189" s="50"/>
      <c r="J189" s="51"/>
    </row>
    <row r="190" customFormat="false" ht="18" hidden="false" customHeight="true" outlineLevel="0" collapsed="false">
      <c r="A190" s="44" t="s">
        <v>277</v>
      </c>
      <c r="B190" s="150"/>
      <c r="C190" s="68" t="s">
        <v>122</v>
      </c>
      <c r="D190" s="94"/>
      <c r="E190" s="92" t="s">
        <v>278</v>
      </c>
      <c r="F190" s="70" t="s">
        <v>268</v>
      </c>
      <c r="G190" s="48" t="n">
        <v>9.5</v>
      </c>
      <c r="H190" s="49" t="n">
        <v>85</v>
      </c>
      <c r="I190" s="50" t="n">
        <v>205</v>
      </c>
      <c r="J190" s="51" t="n">
        <v>138.974713043478</v>
      </c>
    </row>
    <row r="191" customFormat="false" ht="18" hidden="false" customHeight="true" outlineLevel="0" collapsed="false">
      <c r="A191" s="44" t="s">
        <v>279</v>
      </c>
      <c r="B191" s="150"/>
      <c r="C191" s="68" t="s">
        <v>270</v>
      </c>
      <c r="D191" s="94"/>
      <c r="E191" s="92" t="s">
        <v>278</v>
      </c>
      <c r="F191" s="70" t="s">
        <v>271</v>
      </c>
      <c r="G191" s="48" t="n">
        <v>31.11</v>
      </c>
      <c r="H191" s="49" t="n">
        <v>211</v>
      </c>
      <c r="I191" s="50" t="n">
        <v>510</v>
      </c>
      <c r="J191" s="51" t="n">
        <v>335.076114130435</v>
      </c>
    </row>
    <row r="192" customFormat="false" ht="18" hidden="false" customHeight="true" outlineLevel="0" collapsed="false">
      <c r="A192" s="75" t="s">
        <v>280</v>
      </c>
      <c r="B192" s="151"/>
      <c r="C192" s="97" t="s">
        <v>273</v>
      </c>
      <c r="D192" s="144"/>
      <c r="E192" s="138" t="s">
        <v>278</v>
      </c>
      <c r="F192" s="79" t="s">
        <v>274</v>
      </c>
      <c r="G192" s="80" t="n">
        <v>35.89</v>
      </c>
      <c r="H192" s="81" t="n">
        <v>238</v>
      </c>
      <c r="I192" s="53" t="n">
        <v>590</v>
      </c>
      <c r="J192" s="54" t="n">
        <v>385.551280434783</v>
      </c>
    </row>
    <row r="194" customFormat="false" ht="18" hidden="false" customHeight="true" outlineLevel="0" collapsed="false">
      <c r="A194" s="84" t="s">
        <v>281</v>
      </c>
      <c r="B194" s="84"/>
      <c r="C194" s="84"/>
      <c r="D194" s="84"/>
      <c r="E194" s="84"/>
      <c r="F194" s="84"/>
      <c r="G194" s="84"/>
      <c r="H194" s="84"/>
      <c r="I194" s="84"/>
      <c r="J194" s="84"/>
    </row>
    <row r="195" customFormat="false" ht="18" hidden="false" customHeight="true" outlineLevel="0" collapsed="false">
      <c r="A195" s="85" t="s">
        <v>7</v>
      </c>
      <c r="B195" s="86"/>
      <c r="C195" s="86" t="s">
        <v>8</v>
      </c>
      <c r="D195" s="86"/>
      <c r="E195" s="86" t="s">
        <v>9</v>
      </c>
      <c r="F195" s="87" t="s">
        <v>10</v>
      </c>
      <c r="G195" s="88" t="s">
        <v>11</v>
      </c>
      <c r="H195" s="89" t="s">
        <v>12</v>
      </c>
      <c r="I195" s="90" t="s">
        <v>13</v>
      </c>
      <c r="J195" s="91" t="s">
        <v>14</v>
      </c>
    </row>
    <row r="196" s="4" customFormat="true" ht="18" hidden="false" customHeight="true" outlineLevel="0" collapsed="false">
      <c r="A196" s="35" t="s">
        <v>282</v>
      </c>
      <c r="B196" s="147"/>
      <c r="C196" s="147" t="s">
        <v>283</v>
      </c>
      <c r="D196" s="119"/>
      <c r="E196" s="119" t="s">
        <v>284</v>
      </c>
      <c r="F196" s="39" t="s">
        <v>285</v>
      </c>
      <c r="G196" s="152" t="n">
        <v>13.8</v>
      </c>
      <c r="H196" s="152" t="n">
        <v>99</v>
      </c>
      <c r="I196" s="42" t="n">
        <v>285</v>
      </c>
      <c r="J196" s="123" t="n">
        <v>188.35</v>
      </c>
    </row>
    <row r="197" s="4" customFormat="true" ht="18" hidden="false" customHeight="true" outlineLevel="0" collapsed="false">
      <c r="A197" s="44" t="s">
        <v>286</v>
      </c>
      <c r="B197" s="71"/>
      <c r="C197" s="71" t="s">
        <v>287</v>
      </c>
      <c r="D197" s="92"/>
      <c r="E197" s="92" t="s">
        <v>284</v>
      </c>
      <c r="F197" s="39"/>
      <c r="G197" s="152" t="n">
        <v>4.6</v>
      </c>
      <c r="H197" s="152" t="n">
        <v>48</v>
      </c>
      <c r="I197" s="50" t="n">
        <v>125</v>
      </c>
      <c r="J197" s="73" t="n">
        <v>90.25</v>
      </c>
    </row>
    <row r="198" s="4" customFormat="true" ht="18" hidden="false" customHeight="true" outlineLevel="0" collapsed="false">
      <c r="A198" s="44" t="s">
        <v>288</v>
      </c>
      <c r="B198" s="71"/>
      <c r="C198" s="71" t="s">
        <v>289</v>
      </c>
      <c r="D198" s="92"/>
      <c r="E198" s="92" t="s">
        <v>284</v>
      </c>
      <c r="F198" s="39"/>
      <c r="G198" s="152" t="n">
        <v>2.2</v>
      </c>
      <c r="H198" s="152" t="n">
        <v>61</v>
      </c>
      <c r="I198" s="53" t="n">
        <v>75</v>
      </c>
      <c r="J198" s="101" t="n">
        <v>67.5</v>
      </c>
    </row>
    <row r="199" s="4" customFormat="true" ht="18" hidden="false" customHeight="true" outlineLevel="0" collapsed="false">
      <c r="A199" s="64"/>
      <c r="B199" s="92"/>
      <c r="C199" s="94" t="s">
        <v>23</v>
      </c>
      <c r="D199" s="94"/>
      <c r="E199" s="94"/>
      <c r="F199" s="62"/>
      <c r="G199" s="72"/>
      <c r="H199" s="49"/>
      <c r="I199" s="67" t="n">
        <f aca="false">SUM(I196:I198)</f>
        <v>485</v>
      </c>
      <c r="J199" s="102" t="n">
        <f aca="false">SUM(J196:J198)</f>
        <v>346.1</v>
      </c>
    </row>
    <row r="200" s="4" customFormat="true" ht="18" hidden="false" customHeight="true" outlineLevel="0" collapsed="false">
      <c r="A200" s="60"/>
      <c r="B200" s="94"/>
      <c r="C200" s="94"/>
      <c r="D200" s="94"/>
      <c r="E200" s="94"/>
      <c r="F200" s="62"/>
      <c r="G200" s="148"/>
      <c r="H200" s="62"/>
      <c r="I200" s="50"/>
      <c r="J200" s="73"/>
    </row>
    <row r="201" s="4" customFormat="true" ht="18" hidden="false" customHeight="true" outlineLevel="0" collapsed="false">
      <c r="A201" s="44" t="s">
        <v>290</v>
      </c>
      <c r="B201" s="71"/>
      <c r="C201" s="71" t="s">
        <v>291</v>
      </c>
      <c r="D201" s="92"/>
      <c r="E201" s="92" t="s">
        <v>284</v>
      </c>
      <c r="F201" s="63" t="s">
        <v>292</v>
      </c>
      <c r="G201" s="72" t="n">
        <v>12.6</v>
      </c>
      <c r="H201" s="49" t="n">
        <v>85</v>
      </c>
      <c r="I201" s="50" t="n">
        <v>240</v>
      </c>
      <c r="J201" s="73" t="n">
        <v>162.84</v>
      </c>
    </row>
    <row r="202" s="4" customFormat="true" ht="18" hidden="false" customHeight="true" outlineLevel="0" collapsed="false">
      <c r="A202" s="44" t="s">
        <v>293</v>
      </c>
      <c r="B202" s="71"/>
      <c r="C202" s="71" t="s">
        <v>294</v>
      </c>
      <c r="D202" s="92"/>
      <c r="E202" s="92" t="s">
        <v>284</v>
      </c>
      <c r="F202" s="63"/>
      <c r="G202" s="72" t="n">
        <v>3.8</v>
      </c>
      <c r="H202" s="49" t="n">
        <v>43</v>
      </c>
      <c r="I202" s="50" t="n">
        <v>110</v>
      </c>
      <c r="J202" s="73" t="n">
        <v>78.26</v>
      </c>
    </row>
    <row r="203" s="4" customFormat="true" ht="18" hidden="false" customHeight="true" outlineLevel="0" collapsed="false">
      <c r="A203" s="44" t="s">
        <v>295</v>
      </c>
      <c r="B203" s="71"/>
      <c r="C203" s="71" t="s">
        <v>296</v>
      </c>
      <c r="D203" s="92"/>
      <c r="E203" s="92" t="s">
        <v>284</v>
      </c>
      <c r="F203" s="63"/>
      <c r="G203" s="152" t="n">
        <v>2.2</v>
      </c>
      <c r="H203" s="152" t="n">
        <v>61</v>
      </c>
      <c r="I203" s="53" t="n">
        <v>75</v>
      </c>
      <c r="J203" s="101" t="n">
        <v>67.5</v>
      </c>
    </row>
    <row r="204" s="4" customFormat="true" ht="18" hidden="false" customHeight="true" outlineLevel="0" collapsed="false">
      <c r="A204" s="60"/>
      <c r="B204" s="94"/>
      <c r="C204" s="94" t="s">
        <v>31</v>
      </c>
      <c r="D204" s="94"/>
      <c r="E204" s="94"/>
      <c r="F204" s="62"/>
      <c r="G204" s="72"/>
      <c r="H204" s="49"/>
      <c r="I204" s="67" t="n">
        <f aca="false">SUM(I201:I203)</f>
        <v>425</v>
      </c>
      <c r="J204" s="102" t="n">
        <f aca="false">SUM(J201:J203)</f>
        <v>308.6</v>
      </c>
    </row>
    <row r="205" s="4" customFormat="true" ht="18" hidden="false" customHeight="true" outlineLevel="0" collapsed="false">
      <c r="A205" s="60"/>
      <c r="B205" s="94"/>
      <c r="C205" s="94"/>
      <c r="D205" s="94"/>
      <c r="E205" s="94"/>
      <c r="F205" s="62"/>
      <c r="G205" s="72"/>
      <c r="H205" s="49"/>
      <c r="I205" s="50"/>
      <c r="J205" s="73"/>
    </row>
    <row r="206" s="4" customFormat="true" ht="18" hidden="false" customHeight="true" outlineLevel="0" collapsed="false">
      <c r="A206" s="44" t="s">
        <v>297</v>
      </c>
      <c r="B206" s="71"/>
      <c r="C206" s="71" t="s">
        <v>298</v>
      </c>
      <c r="D206" s="92"/>
      <c r="E206" s="92" t="s">
        <v>284</v>
      </c>
      <c r="F206" s="63" t="s">
        <v>152</v>
      </c>
      <c r="G206" s="72" t="n">
        <v>6.41</v>
      </c>
      <c r="H206" s="49" t="n">
        <v>51</v>
      </c>
      <c r="I206" s="50" t="n">
        <v>175</v>
      </c>
      <c r="J206" s="73" t="n">
        <v>132.2</v>
      </c>
    </row>
    <row r="207" s="4" customFormat="true" ht="18" hidden="false" customHeight="true" outlineLevel="0" collapsed="false">
      <c r="A207" s="44" t="s">
        <v>299</v>
      </c>
      <c r="B207" s="71"/>
      <c r="C207" s="71" t="s">
        <v>300</v>
      </c>
      <c r="D207" s="92"/>
      <c r="E207" s="92" t="s">
        <v>284</v>
      </c>
      <c r="F207" s="63"/>
      <c r="G207" s="72" t="n">
        <v>3</v>
      </c>
      <c r="H207" s="49" t="n">
        <v>28</v>
      </c>
      <c r="I207" s="50" t="n">
        <v>80</v>
      </c>
      <c r="J207" s="73" t="n">
        <v>55.6</v>
      </c>
    </row>
    <row r="208" s="4" customFormat="true" ht="18" hidden="false" customHeight="true" outlineLevel="0" collapsed="false">
      <c r="A208" s="44" t="s">
        <v>301</v>
      </c>
      <c r="B208" s="71"/>
      <c r="C208" s="71" t="s">
        <v>231</v>
      </c>
      <c r="D208" s="92"/>
      <c r="E208" s="92" t="s">
        <v>284</v>
      </c>
      <c r="F208" s="63"/>
      <c r="G208" s="72" t="n">
        <v>2</v>
      </c>
      <c r="H208" s="49" t="n">
        <v>45</v>
      </c>
      <c r="I208" s="53" t="n">
        <v>65</v>
      </c>
      <c r="J208" s="101" t="n">
        <v>61.4</v>
      </c>
    </row>
    <row r="209" s="4" customFormat="true" ht="18" hidden="false" customHeight="true" outlineLevel="0" collapsed="false">
      <c r="A209" s="64"/>
      <c r="B209" s="92"/>
      <c r="C209" s="94" t="s">
        <v>39</v>
      </c>
      <c r="D209" s="94"/>
      <c r="E209" s="94"/>
      <c r="F209" s="62"/>
      <c r="G209" s="72"/>
      <c r="H209" s="49"/>
      <c r="I209" s="67" t="n">
        <f aca="false">SUM(I206:I208)</f>
        <v>320</v>
      </c>
      <c r="J209" s="102" t="n">
        <f aca="false">SUM(J206:J208)</f>
        <v>249.2</v>
      </c>
    </row>
    <row r="210" s="4" customFormat="true" ht="18" hidden="false" customHeight="true" outlineLevel="0" collapsed="false">
      <c r="A210" s="60"/>
      <c r="B210" s="94"/>
      <c r="C210" s="94"/>
      <c r="D210" s="94"/>
      <c r="E210" s="94"/>
      <c r="F210" s="62"/>
      <c r="G210" s="148"/>
      <c r="H210" s="62"/>
      <c r="I210" s="50"/>
      <c r="J210" s="73"/>
    </row>
    <row r="211" s="4" customFormat="true" ht="18" hidden="false" customHeight="true" outlineLevel="0" collapsed="false">
      <c r="A211" s="44" t="s">
        <v>302</v>
      </c>
      <c r="B211" s="71"/>
      <c r="C211" s="71" t="s">
        <v>303</v>
      </c>
      <c r="D211" s="68"/>
      <c r="E211" s="92" t="s">
        <v>304</v>
      </c>
      <c r="F211" s="70" t="s">
        <v>305</v>
      </c>
      <c r="G211" s="152" t="n">
        <v>9.4</v>
      </c>
      <c r="H211" s="152" t="n">
        <v>57</v>
      </c>
      <c r="I211" s="50" t="n">
        <v>200</v>
      </c>
      <c r="J211" s="73" t="n">
        <v>132.25</v>
      </c>
    </row>
    <row r="212" s="4" customFormat="true" ht="18" hidden="false" customHeight="true" outlineLevel="0" collapsed="false">
      <c r="A212" s="44" t="s">
        <v>306</v>
      </c>
      <c r="B212" s="71"/>
      <c r="C212" s="71" t="s">
        <v>49</v>
      </c>
      <c r="D212" s="68"/>
      <c r="E212" s="92" t="s">
        <v>304</v>
      </c>
      <c r="F212" s="70" t="s">
        <v>237</v>
      </c>
      <c r="G212" s="152" t="n">
        <v>28.6</v>
      </c>
      <c r="H212" s="152" t="n">
        <v>190</v>
      </c>
      <c r="I212" s="50" t="n">
        <v>575</v>
      </c>
      <c r="J212" s="73" t="n">
        <v>377.65</v>
      </c>
    </row>
    <row r="213" s="4" customFormat="true" ht="18" hidden="false" customHeight="true" outlineLevel="0" collapsed="false">
      <c r="A213" s="44" t="s">
        <v>307</v>
      </c>
      <c r="B213" s="71"/>
      <c r="C213" s="71" t="s">
        <v>308</v>
      </c>
      <c r="D213" s="68"/>
      <c r="E213" s="92" t="s">
        <v>304</v>
      </c>
      <c r="F213" s="70" t="s">
        <v>239</v>
      </c>
      <c r="G213" s="152" t="n">
        <v>32.2</v>
      </c>
      <c r="H213" s="152" t="n">
        <v>226</v>
      </c>
      <c r="I213" s="50" t="n">
        <v>650</v>
      </c>
      <c r="J213" s="73" t="n">
        <v>429.79</v>
      </c>
    </row>
    <row r="214" s="4" customFormat="true" ht="18" hidden="false" customHeight="true" outlineLevel="0" collapsed="false">
      <c r="A214" s="75" t="s">
        <v>309</v>
      </c>
      <c r="B214" s="149"/>
      <c r="C214" s="149" t="s">
        <v>310</v>
      </c>
      <c r="D214" s="97"/>
      <c r="E214" s="138" t="s">
        <v>284</v>
      </c>
      <c r="F214" s="79" t="s">
        <v>311</v>
      </c>
      <c r="G214" s="153" t="n">
        <v>3.9</v>
      </c>
      <c r="H214" s="153" t="n">
        <v>22</v>
      </c>
      <c r="I214" s="53" t="n">
        <v>100</v>
      </c>
      <c r="J214" s="101" t="n">
        <v>76.85</v>
      </c>
    </row>
    <row r="215" s="4" customFormat="true" ht="18" hidden="false" customHeight="true" outlineLevel="0" collapsed="false">
      <c r="F215" s="154"/>
      <c r="G215" s="155"/>
      <c r="I215" s="5"/>
      <c r="J215" s="156"/>
    </row>
    <row r="216" s="4" customFormat="true" ht="18" hidden="false" customHeight="true" outlineLevel="0" collapsed="false">
      <c r="A216" s="84" t="s">
        <v>312</v>
      </c>
      <c r="B216" s="84"/>
      <c r="C216" s="84"/>
      <c r="D216" s="84"/>
      <c r="E216" s="84"/>
      <c r="F216" s="84"/>
      <c r="G216" s="84"/>
      <c r="H216" s="84"/>
      <c r="I216" s="84"/>
      <c r="J216" s="84"/>
    </row>
    <row r="217" s="4" customFormat="true" ht="18" hidden="false" customHeight="true" outlineLevel="0" collapsed="false">
      <c r="A217" s="157" t="s">
        <v>7</v>
      </c>
      <c r="B217" s="158"/>
      <c r="C217" s="158" t="s">
        <v>8</v>
      </c>
      <c r="D217" s="158"/>
      <c r="E217" s="158" t="s">
        <v>9</v>
      </c>
      <c r="F217" s="89" t="s">
        <v>10</v>
      </c>
      <c r="G217" s="159" t="s">
        <v>11</v>
      </c>
      <c r="H217" s="89" t="s">
        <v>12</v>
      </c>
      <c r="I217" s="90" t="s">
        <v>13</v>
      </c>
      <c r="J217" s="160" t="s">
        <v>14</v>
      </c>
    </row>
    <row r="218" s="4" customFormat="true" ht="18" hidden="false" customHeight="true" outlineLevel="0" collapsed="false">
      <c r="A218" s="35" t="s">
        <v>313</v>
      </c>
      <c r="B218" s="147"/>
      <c r="C218" s="147" t="s">
        <v>283</v>
      </c>
      <c r="D218" s="119"/>
      <c r="E218" s="119" t="s">
        <v>314</v>
      </c>
      <c r="F218" s="39" t="s">
        <v>285</v>
      </c>
      <c r="G218" s="152" t="n">
        <v>13.8</v>
      </c>
      <c r="H218" s="152" t="n">
        <v>99</v>
      </c>
      <c r="I218" s="42" t="n">
        <v>285</v>
      </c>
      <c r="J218" s="123" t="n">
        <v>188.35</v>
      </c>
    </row>
    <row r="219" s="4" customFormat="true" ht="18" hidden="false" customHeight="true" outlineLevel="0" collapsed="false">
      <c r="A219" s="44" t="s">
        <v>315</v>
      </c>
      <c r="B219" s="71"/>
      <c r="C219" s="71" t="s">
        <v>287</v>
      </c>
      <c r="D219" s="92"/>
      <c r="E219" s="92" t="s">
        <v>314</v>
      </c>
      <c r="F219" s="39"/>
      <c r="G219" s="152" t="n">
        <v>4.6</v>
      </c>
      <c r="H219" s="152" t="n">
        <v>48</v>
      </c>
      <c r="I219" s="50" t="n">
        <v>125</v>
      </c>
      <c r="J219" s="73" t="n">
        <v>90.25</v>
      </c>
    </row>
    <row r="220" s="4" customFormat="true" ht="18" hidden="false" customHeight="true" outlineLevel="0" collapsed="false">
      <c r="A220" s="44" t="s">
        <v>316</v>
      </c>
      <c r="B220" s="71"/>
      <c r="C220" s="71" t="s">
        <v>289</v>
      </c>
      <c r="D220" s="92"/>
      <c r="E220" s="92" t="s">
        <v>314</v>
      </c>
      <c r="F220" s="39"/>
      <c r="G220" s="152" t="n">
        <v>2.2</v>
      </c>
      <c r="H220" s="152" t="n">
        <v>61</v>
      </c>
      <c r="I220" s="53" t="n">
        <v>75</v>
      </c>
      <c r="J220" s="101" t="n">
        <v>67.5</v>
      </c>
    </row>
    <row r="221" s="4" customFormat="true" ht="18" hidden="false" customHeight="true" outlineLevel="0" collapsed="false">
      <c r="A221" s="64"/>
      <c r="B221" s="92"/>
      <c r="C221" s="94" t="s">
        <v>23</v>
      </c>
      <c r="D221" s="94"/>
      <c r="E221" s="94"/>
      <c r="F221" s="62"/>
      <c r="G221" s="72"/>
      <c r="H221" s="49"/>
      <c r="I221" s="67" t="n">
        <f aca="false">SUM(I218:I220)</f>
        <v>485</v>
      </c>
      <c r="J221" s="102" t="n">
        <f aca="false">SUM(J218:J220)</f>
        <v>346.1</v>
      </c>
    </row>
    <row r="222" s="4" customFormat="true" ht="18" hidden="false" customHeight="true" outlineLevel="0" collapsed="false">
      <c r="A222" s="60"/>
      <c r="B222" s="94"/>
      <c r="C222" s="94"/>
      <c r="D222" s="94"/>
      <c r="E222" s="94"/>
      <c r="F222" s="62"/>
      <c r="G222" s="148"/>
      <c r="H222" s="62"/>
      <c r="I222" s="50"/>
      <c r="J222" s="73"/>
    </row>
    <row r="223" s="4" customFormat="true" ht="18" hidden="false" customHeight="true" outlineLevel="0" collapsed="false">
      <c r="A223" s="44" t="s">
        <v>317</v>
      </c>
      <c r="B223" s="71"/>
      <c r="C223" s="71" t="s">
        <v>291</v>
      </c>
      <c r="D223" s="92"/>
      <c r="E223" s="92" t="s">
        <v>314</v>
      </c>
      <c r="F223" s="63" t="s">
        <v>292</v>
      </c>
      <c r="G223" s="72" t="n">
        <v>12.6</v>
      </c>
      <c r="H223" s="49" t="n">
        <v>85</v>
      </c>
      <c r="I223" s="50" t="n">
        <v>240</v>
      </c>
      <c r="J223" s="73" t="n">
        <v>162.84</v>
      </c>
    </row>
    <row r="224" s="4" customFormat="true" ht="18" hidden="false" customHeight="true" outlineLevel="0" collapsed="false">
      <c r="A224" s="44" t="s">
        <v>318</v>
      </c>
      <c r="B224" s="71"/>
      <c r="C224" s="71" t="s">
        <v>294</v>
      </c>
      <c r="D224" s="92"/>
      <c r="E224" s="92" t="s">
        <v>314</v>
      </c>
      <c r="F224" s="63"/>
      <c r="G224" s="72" t="n">
        <v>3.8</v>
      </c>
      <c r="H224" s="49" t="n">
        <v>43</v>
      </c>
      <c r="I224" s="50" t="n">
        <v>110</v>
      </c>
      <c r="J224" s="73" t="n">
        <v>78.26</v>
      </c>
    </row>
    <row r="225" s="4" customFormat="true" ht="18" hidden="false" customHeight="true" outlineLevel="0" collapsed="false">
      <c r="A225" s="44" t="s">
        <v>319</v>
      </c>
      <c r="B225" s="71"/>
      <c r="C225" s="71" t="s">
        <v>296</v>
      </c>
      <c r="D225" s="92"/>
      <c r="E225" s="92" t="s">
        <v>314</v>
      </c>
      <c r="F225" s="63"/>
      <c r="G225" s="152" t="n">
        <v>2.2</v>
      </c>
      <c r="H225" s="152" t="n">
        <v>61</v>
      </c>
      <c r="I225" s="53" t="n">
        <v>75</v>
      </c>
      <c r="J225" s="101" t="n">
        <v>67.5</v>
      </c>
    </row>
    <row r="226" s="4" customFormat="true" ht="18" hidden="false" customHeight="true" outlineLevel="0" collapsed="false">
      <c r="A226" s="60"/>
      <c r="B226" s="94"/>
      <c r="C226" s="94" t="s">
        <v>31</v>
      </c>
      <c r="D226" s="94"/>
      <c r="E226" s="94"/>
      <c r="F226" s="62"/>
      <c r="G226" s="72"/>
      <c r="H226" s="49"/>
      <c r="I226" s="67" t="n">
        <f aca="false">SUM(I223:I225)</f>
        <v>425</v>
      </c>
      <c r="J226" s="102" t="n">
        <f aca="false">SUM(J223:J225)</f>
        <v>308.6</v>
      </c>
    </row>
    <row r="227" s="4" customFormat="true" ht="18" hidden="false" customHeight="true" outlineLevel="0" collapsed="false">
      <c r="A227" s="60"/>
      <c r="B227" s="94"/>
      <c r="C227" s="94"/>
      <c r="D227" s="94"/>
      <c r="E227" s="94"/>
      <c r="F227" s="62"/>
      <c r="G227" s="72"/>
      <c r="H227" s="49"/>
      <c r="I227" s="50"/>
      <c r="J227" s="73"/>
    </row>
    <row r="228" s="4" customFormat="true" ht="18" hidden="false" customHeight="true" outlineLevel="0" collapsed="false">
      <c r="A228" s="44" t="s">
        <v>320</v>
      </c>
      <c r="B228" s="71"/>
      <c r="C228" s="71" t="s">
        <v>298</v>
      </c>
      <c r="D228" s="92"/>
      <c r="E228" s="92" t="s">
        <v>314</v>
      </c>
      <c r="F228" s="63" t="s">
        <v>152</v>
      </c>
      <c r="G228" s="72" t="n">
        <v>6.41</v>
      </c>
      <c r="H228" s="49" t="n">
        <v>51</v>
      </c>
      <c r="I228" s="50" t="n">
        <v>175</v>
      </c>
      <c r="J228" s="73" t="n">
        <v>132.2</v>
      </c>
    </row>
    <row r="229" s="4" customFormat="true" ht="18" hidden="false" customHeight="true" outlineLevel="0" collapsed="false">
      <c r="A229" s="44" t="s">
        <v>321</v>
      </c>
      <c r="B229" s="71"/>
      <c r="C229" s="71" t="s">
        <v>300</v>
      </c>
      <c r="D229" s="92"/>
      <c r="E229" s="92" t="s">
        <v>314</v>
      </c>
      <c r="F229" s="63"/>
      <c r="G229" s="72" t="n">
        <v>3</v>
      </c>
      <c r="H229" s="49" t="n">
        <v>28</v>
      </c>
      <c r="I229" s="50" t="n">
        <v>80</v>
      </c>
      <c r="J229" s="73" t="n">
        <v>55.6</v>
      </c>
    </row>
    <row r="230" s="4" customFormat="true" ht="18" hidden="false" customHeight="true" outlineLevel="0" collapsed="false">
      <c r="A230" s="44" t="s">
        <v>322</v>
      </c>
      <c r="B230" s="71"/>
      <c r="C230" s="71" t="s">
        <v>231</v>
      </c>
      <c r="D230" s="92"/>
      <c r="E230" s="92" t="s">
        <v>314</v>
      </c>
      <c r="F230" s="63"/>
      <c r="G230" s="72" t="n">
        <v>2</v>
      </c>
      <c r="H230" s="49" t="n">
        <v>45</v>
      </c>
      <c r="I230" s="53" t="n">
        <v>65</v>
      </c>
      <c r="J230" s="101" t="n">
        <v>61.4</v>
      </c>
    </row>
    <row r="231" s="4" customFormat="true" ht="18" hidden="false" customHeight="true" outlineLevel="0" collapsed="false">
      <c r="A231" s="64"/>
      <c r="B231" s="92"/>
      <c r="C231" s="94" t="s">
        <v>39</v>
      </c>
      <c r="D231" s="94"/>
      <c r="E231" s="94"/>
      <c r="F231" s="62"/>
      <c r="G231" s="72"/>
      <c r="H231" s="49"/>
      <c r="I231" s="67" t="n">
        <f aca="false">SUM(I228:I230)</f>
        <v>320</v>
      </c>
      <c r="J231" s="102" t="n">
        <f aca="false">SUM(J228:J230)</f>
        <v>249.2</v>
      </c>
    </row>
    <row r="232" s="4" customFormat="true" ht="18" hidden="false" customHeight="true" outlineLevel="0" collapsed="false">
      <c r="A232" s="60"/>
      <c r="B232" s="94"/>
      <c r="C232" s="94"/>
      <c r="D232" s="94"/>
      <c r="E232" s="94"/>
      <c r="F232" s="62"/>
      <c r="G232" s="148"/>
      <c r="H232" s="62"/>
      <c r="I232" s="50"/>
      <c r="J232" s="73"/>
    </row>
    <row r="233" s="4" customFormat="true" ht="18" hidden="false" customHeight="true" outlineLevel="0" collapsed="false">
      <c r="A233" s="44" t="s">
        <v>323</v>
      </c>
      <c r="B233" s="71"/>
      <c r="C233" s="71" t="s">
        <v>303</v>
      </c>
      <c r="D233" s="68"/>
      <c r="E233" s="92" t="s">
        <v>324</v>
      </c>
      <c r="F233" s="70" t="s">
        <v>305</v>
      </c>
      <c r="G233" s="161" t="n">
        <v>9.4</v>
      </c>
      <c r="H233" s="161" t="n">
        <v>57</v>
      </c>
      <c r="I233" s="50" t="n">
        <v>200</v>
      </c>
      <c r="J233" s="73" t="n">
        <v>132.25</v>
      </c>
    </row>
    <row r="234" s="4" customFormat="true" ht="18" hidden="false" customHeight="true" outlineLevel="0" collapsed="false">
      <c r="A234" s="44" t="s">
        <v>325</v>
      </c>
      <c r="B234" s="71"/>
      <c r="C234" s="71" t="s">
        <v>49</v>
      </c>
      <c r="D234" s="68"/>
      <c r="E234" s="92" t="s">
        <v>324</v>
      </c>
      <c r="F234" s="70" t="s">
        <v>237</v>
      </c>
      <c r="G234" s="161" t="n">
        <v>28.6</v>
      </c>
      <c r="H234" s="161" t="n">
        <v>190</v>
      </c>
      <c r="I234" s="50" t="n">
        <v>575</v>
      </c>
      <c r="J234" s="73" t="n">
        <v>377.65</v>
      </c>
    </row>
    <row r="235" s="4" customFormat="true" ht="18" hidden="false" customHeight="true" outlineLevel="0" collapsed="false">
      <c r="A235" s="44" t="s">
        <v>326</v>
      </c>
      <c r="B235" s="71"/>
      <c r="C235" s="71" t="s">
        <v>308</v>
      </c>
      <c r="D235" s="68"/>
      <c r="E235" s="92" t="s">
        <v>324</v>
      </c>
      <c r="F235" s="70" t="s">
        <v>239</v>
      </c>
      <c r="G235" s="161" t="n">
        <v>32.2</v>
      </c>
      <c r="H235" s="161" t="n">
        <v>226</v>
      </c>
      <c r="I235" s="50" t="n">
        <v>650</v>
      </c>
      <c r="J235" s="73" t="n">
        <v>429.79</v>
      </c>
    </row>
    <row r="236" s="4" customFormat="true" ht="18" hidden="false" customHeight="true" outlineLevel="0" collapsed="false">
      <c r="A236" s="75" t="s">
        <v>327</v>
      </c>
      <c r="B236" s="149"/>
      <c r="C236" s="149" t="s">
        <v>310</v>
      </c>
      <c r="D236" s="97"/>
      <c r="E236" s="138" t="s">
        <v>314</v>
      </c>
      <c r="F236" s="79" t="s">
        <v>311</v>
      </c>
      <c r="G236" s="162" t="n">
        <v>3.9</v>
      </c>
      <c r="H236" s="162" t="n">
        <v>22</v>
      </c>
      <c r="I236" s="53" t="n">
        <v>100</v>
      </c>
      <c r="J236" s="101" t="n">
        <v>76.85</v>
      </c>
    </row>
  </sheetData>
  <mergeCells count="41">
    <mergeCell ref="C1:F2"/>
    <mergeCell ref="I1:J1"/>
    <mergeCell ref="A9:J9"/>
    <mergeCell ref="F11:F13"/>
    <mergeCell ref="F16:F18"/>
    <mergeCell ref="F21:F23"/>
    <mergeCell ref="A38:J38"/>
    <mergeCell ref="F40:F42"/>
    <mergeCell ref="F45:F47"/>
    <mergeCell ref="F50:F52"/>
    <mergeCell ref="A61:J61"/>
    <mergeCell ref="F63:F65"/>
    <mergeCell ref="F68:F70"/>
    <mergeCell ref="F73:F75"/>
    <mergeCell ref="F78:F80"/>
    <mergeCell ref="A88:J88"/>
    <mergeCell ref="F90:F92"/>
    <mergeCell ref="F95:F97"/>
    <mergeCell ref="F100:F101"/>
    <mergeCell ref="F105:F107"/>
    <mergeCell ref="F110:F112"/>
    <mergeCell ref="F115:F117"/>
    <mergeCell ref="A126:J126"/>
    <mergeCell ref="F128:F131"/>
    <mergeCell ref="A141:J141"/>
    <mergeCell ref="F143:F145"/>
    <mergeCell ref="F148:F150"/>
    <mergeCell ref="F153:F155"/>
    <mergeCell ref="A163:J163"/>
    <mergeCell ref="F165:F167"/>
    <mergeCell ref="F170:F172"/>
    <mergeCell ref="F175:F177"/>
    <mergeCell ref="F180:F182"/>
    <mergeCell ref="A194:J194"/>
    <mergeCell ref="F196:F198"/>
    <mergeCell ref="F201:F203"/>
    <mergeCell ref="F206:F208"/>
    <mergeCell ref="A216:J216"/>
    <mergeCell ref="F218:F220"/>
    <mergeCell ref="F223:F225"/>
    <mergeCell ref="F228:F230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0:52:43Z</dcterms:created>
  <dc:creator>b.sprinkles</dc:creator>
  <dc:description/>
  <dc:language>en-US</dc:language>
  <cp:lastModifiedBy>Whitewood Industries</cp:lastModifiedBy>
  <cp:lastPrinted>2024-08-08T15:50:30Z</cp:lastPrinted>
  <dcterms:modified xsi:type="dcterms:W3CDTF">2025-03-11T19:07:48Z</dcterms:modified>
  <cp:revision>0</cp:revision>
  <dc:subject/>
  <dc:title/>
</cp:coreProperties>
</file>