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png" ContentType="image/png"/>
  <Override PartName="/xl/media/image123.png" ContentType="image/png"/>
  <Override PartName="/xl/media/image146.jpeg" ContentType="image/jpeg"/>
  <Override PartName="/xl/media/image122.png" ContentType="image/png"/>
  <Override PartName="/xl/media/image115.jpeg" ContentType="image/jpeg"/>
  <Override PartName="/xl/media/image67.png" ContentType="image/png"/>
  <Override PartName="/xl/media/image110.png" ContentType="image/png"/>
  <Override PartName="/xl/media/image164.jpeg" ContentType="image/jpeg"/>
  <Override PartName="/xl/media/image109.jpeg" ContentType="image/jpeg"/>
  <Override PartName="/xl/media/image20.jpeg" ContentType="image/jpeg"/>
  <Override PartName="/xl/media/image182.jpeg" ContentType="image/jpeg"/>
  <Override PartName="/xl/media/image95.jpeg" ContentType="image/jpeg"/>
  <Override PartName="/xl/media/image94.jpeg" ContentType="image/jpeg"/>
  <Override PartName="/xl/media/image32.png" ContentType="image/pn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27.png" ContentType="image/pn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105.jpeg" ContentType="image/jpeg"/>
  <Override PartName="/xl/media/image85.jpeg" ContentType="image/jpeg"/>
  <Override PartName="/xl/media/image104.jpeg" ContentType="image/jpeg"/>
  <Override PartName="/xl/media/image84.jpeg" ContentType="image/jpeg"/>
  <Override PartName="/xl/media/image103.jpeg" ContentType="image/jpeg"/>
  <Override PartName="/xl/media/image83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78.jpeg" ContentType="image/jpeg"/>
  <Override PartName="/xl/media/image65.png" ContentType="image/png"/>
  <Override PartName="/xl/media/image76.jpeg" ContentType="image/jpeg"/>
  <Override PartName="/xl/media/image75.jpeg" ContentType="image/jpeg"/>
  <Override PartName="/xl/media/image35.png" ContentType="image/png"/>
  <Override PartName="/xl/media/image70.jpeg" ContentType="image/jpeg"/>
  <Override PartName="/xl/media/image159.jpeg" ContentType="image/jpeg"/>
  <Override PartName="/xl/media/image69.jpeg" ContentType="image/jpeg"/>
  <Override PartName="/xl/media/image79.png" ContentType="image/png"/>
  <Override PartName="/xl/media/image68.jpeg" ContentType="image/jpeg"/>
  <Override PartName="/xl/media/image96.jpeg" ContentType="image/jpeg"/>
  <Override PartName="/xl/media/image62.png" ContentType="image/png"/>
  <Override PartName="/xl/media/image97.jpeg" ContentType="image/jpeg"/>
  <Override PartName="/xl/media/image77.jpeg" ContentType="image/jpeg"/>
  <Override PartName="/xl/media/image64.png" ContentType="image/png"/>
  <Override PartName="/xl/media/image134.jpeg" ContentType="image/jpeg"/>
  <Override PartName="/xl/media/image60.jpeg" ContentType="image/jpeg"/>
  <Override PartName="/xl/media/image29.png" ContentType="image/png"/>
  <Override PartName="/xl/media/image191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99.jpeg" ContentType="image/jpeg"/>
  <Override PartName="/xl/media/image24.png" ContentType="image/png"/>
  <Override PartName="/xl/media/image121.png" ContentType="image/png"/>
  <Override PartName="/xl/media/image87.jpeg" ContentType="image/jpeg"/>
  <Override PartName="/xl/media/image11.jpeg" ContentType="image/jpeg"/>
  <Override PartName="/xl/media/image173.jpeg" ContentType="image/jpeg"/>
  <Override PartName="/xl/media/image55.jpeg" ContentType="image/jpeg"/>
  <Override PartName="/xl/media/image28.png" ContentType="image/png"/>
  <Override PartName="/xl/media/image132.jpeg" ContentType="image/jpeg"/>
  <Override PartName="/xl/media/image149.jpeg" ContentType="image/jpeg"/>
  <Override PartName="/xl/media/image53.jpeg" ContentType="image/jpeg"/>
  <Override PartName="/xl/media/image23.png" ContentType="image/png"/>
  <Override PartName="/xl/media/image156.jpeg" ContentType="image/jpeg"/>
  <Override PartName="/xl/media/image73.png" ContentType="image/png"/>
  <Override PartName="/xl/media/image58.jpeg" ContentType="image/jpeg"/>
  <Override PartName="/xl/media/image63.png" ContentType="image/png"/>
  <Override PartName="/xl/media/image57.jpeg" ContentType="image/jpeg"/>
  <Override PartName="/xl/media/image136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28.jpeg" ContentType="image/jpeg"/>
  <Override PartName="/xl/media/image187.jpeg" ContentType="image/jpeg"/>
  <Override PartName="/xl/media/image129.jpeg" ContentType="image/jpeg"/>
  <Override PartName="/xl/media/image188.jpeg" ContentType="image/jpeg"/>
  <Override PartName="/xl/media/image43.jpeg" ContentType="image/jpeg"/>
  <Override PartName="/xl/media/image140.jpeg" ContentType="image/jpeg"/>
  <Override PartName="/xl/media/image139.jpeg" ContentType="image/jpeg"/>
  <Override PartName="/xl/media/image50.jpeg" ContentType="image/jpeg"/>
  <Override PartName="/xl/media/image141.jpeg" ContentType="image/jpeg"/>
  <Override PartName="/xl/media/image51.jpeg" ContentType="image/jpeg"/>
  <Override PartName="/xl/media/image147.jpeg" ContentType="image/jpeg"/>
  <Override PartName="/xl/media/image142.jpeg" ContentType="image/jpeg"/>
  <Override PartName="/xl/media/image180.png" ContentType="image/png"/>
  <Override PartName="/xl/media/image143.png" ContentType="image/png"/>
  <Override PartName="/xl/media/image148.jpeg" ContentType="image/jpeg"/>
  <Override PartName="/xl/media/image155.jpeg" ContentType="image/jpeg"/>
  <Override PartName="/xl/media/image13.png" ContentType="image/png"/>
  <Override PartName="/xl/media/image166.jpeg" ContentType="image/jpeg"/>
  <Override PartName="/xl/media/image130.png" ContentType="image/png"/>
  <Override PartName="/xl/media/image179.jpeg" ContentType="image/jpeg"/>
  <Override PartName="/xl/media/image185.jpeg" ContentType="image/jpeg"/>
  <Override PartName="/xl/media/image186.jpeg" ContentType="image/jpeg"/>
  <Override PartName="/xl/media/image176.jpeg" ContentType="image/jpeg"/>
  <Override PartName="/xl/media/image152.jpeg" ContentType="image/jpeg"/>
  <Override PartName="/xl/media/image177.jpeg" ContentType="image/jpeg"/>
  <Override PartName="/xl/media/image178.jpeg" ContentType="image/jpeg"/>
  <Override PartName="/xl/media/image189.jpeg" ContentType="image/jpeg"/>
  <Override PartName="/xl/media/image93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94.jpeg" ContentType="image/jpeg"/>
  <Override PartName="/xl/media/image49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93.jpeg" ContentType="image/jpeg"/>
  <Override PartName="/xl/media/image48.jpeg" ContentType="image/jpeg"/>
  <Override PartName="/xl/media/image169.png" ContentType="image/png"/>
  <Override PartName="/xl/media/image38.jpeg" ContentType="image/jpeg"/>
  <Override PartName="/xl/media/image144.jpeg" ContentType="image/jpeg"/>
  <Override PartName="/xl/media/image190.jpeg" ContentType="image/jpeg"/>
  <Override PartName="/xl/media/image45.jpeg" ContentType="image/jpeg"/>
  <Override PartName="/xl/media/image16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70.jpeg" ContentType="image/jpeg"/>
  <Override PartName="/xl/media/image168.png" ContentType="image/png"/>
  <Override PartName="/xl/media/image6.jpeg" ContentType="image/jpeg"/>
  <Override PartName="/xl/media/image162.jpeg" ContentType="image/jpeg"/>
  <Override PartName="/xl/media/image161.jpeg" ContentType="image/jpeg"/>
  <Override PartName="/xl/media/image16.jpeg" ContentType="image/jpeg"/>
  <Override PartName="/xl/media/image158.jpeg" ContentType="image/jpeg"/>
  <Override PartName="/xl/media/image151.jpeg" ContentType="image/jpeg"/>
  <Override PartName="/xl/media/image47.jpeg" ContentType="image/jpeg"/>
  <Override PartName="/xl/media/image46.jpeg" ContentType="image/jpeg"/>
  <Override PartName="/xl/media/image44.jpeg" ContentType="image/jpeg"/>
  <Override PartName="/xl/media/image40.jpeg" ContentType="image/jpeg"/>
  <Override PartName="/xl/media/image114.jpeg" ContentType="image/jpeg"/>
  <Override PartName="/xl/media/image33.png" ContentType="image/png"/>
  <Override PartName="/xl/media/image157.jpeg" ContentType="image/jpeg"/>
  <Override PartName="/xl/media/image150.jpeg" ContentType="image/jpeg"/>
  <Override PartName="/xl/media/image31.png" ContentType="image/png"/>
  <Override PartName="/xl/media/image2.jpeg" ContentType="image/jpeg"/>
  <Override PartName="/xl/media/image9.jpeg" ContentType="image/jpeg"/>
  <Override PartName="/xl/media/image39.jpeg" ContentType="image/jpeg"/>
  <Override PartName="/xl/media/image72.png" ContentType="image/png"/>
  <Override PartName="/xl/media/image98.jpeg" ContentType="image/jpeg"/>
  <Override PartName="/xl/media/image8.jpeg" ContentType="image/jpeg"/>
  <Override PartName="/xl/media/image137.jpeg" ContentType="image/jpeg"/>
  <Override PartName="/xl/media/image26.png" ContentType="image/png"/>
  <Override PartName="/xl/media/image113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131.jpeg" ContentType="image/jpeg"/>
  <Override PartName="/xl/media/image34.png" ContentType="image/png"/>
  <Override PartName="/xl/media/image25.png" ContentType="image/png"/>
  <Override PartName="/xl/media/image74.jpeg" ContentType="image/jpeg"/>
  <Override PartName="/xl/media/image174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181.jpeg" ContentType="image/jpeg"/>
  <Override PartName="/xl/media/image7.jpeg" ContentType="image/jpeg"/>
  <Override PartName="/xl/media/image71.png" ContentType="image/png"/>
  <Override PartName="/xl/media/image154.jpeg" ContentType="image/jpeg"/>
  <Override PartName="/xl/media/image5.jpeg" ContentType="image/jpeg"/>
  <Override PartName="/xl/media/image153.jpeg" ContentType="image/jpeg"/>
  <Override PartName="/xl/media/image61.png" ContentType="image/png"/>
  <Override PartName="/xl/media/image4.jpeg" ContentType="image/jpeg"/>
  <Override PartName="/xl/media/image37.jpeg" ContentType="image/jpeg"/>
  <Override PartName="/xl/media/image117.png" ContentType="image/png"/>
  <Override PartName="/xl/media/image3.jpeg" ContentType="image/jpeg"/>
  <Override PartName="/xl/media/image36.jpeg" ContentType="image/jpeg"/>
  <Override PartName="/xl/media/image107.png" ContentType="image/png"/>
  <Override PartName="/xl/media/image1.jpeg" ContentType="image/jpeg"/>
  <Override PartName="/xl/media/image89.jpeg" ContentType="image/jpeg"/>
  <Override PartName="/xl/media/image118.png" ContentType="image/png"/>
  <Override PartName="/xl/media/image184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41.jpeg" ContentType="image/jpeg"/>
  <Override PartName="/xl/media/image52.jpeg" ContentType="image/jpeg"/>
  <Override PartName="/xl/media/image66.png" ContentType="image/png"/>
  <Override PartName="/xl/media/image120.jpeg" ContentType="image/jpeg"/>
  <Override PartName="/xl/media/image30.png" ContentType="image/png"/>
  <Override PartName="/xl/media/image14.jpeg" ContentType="image/jpeg"/>
  <Override PartName="/xl/media/image11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Cosmopolitan" sheetId="1" state="visible" r:id="rId2"/>
    <sheet name="Curated" sheetId="2" state="visible" r:id="rId3"/>
    <sheet name="Destinations" sheetId="3" state="visible" r:id="rId4"/>
    <sheet name="Dining Essentials" sheetId="4" state="visible" r:id="rId5"/>
    <sheet name="Hampton" sheetId="5" state="visible" r:id="rId6"/>
    <sheet name="PARKS" sheetId="6" state="visible" r:id="rId7"/>
    <sheet name="Home Accents" sheetId="7" state="visible" r:id="rId8"/>
    <sheet name="Soft Seating" sheetId="8" state="visible" r:id="rId9"/>
    <sheet name="SoMa" sheetId="9" state="visible" r:id="rId10"/>
    <sheet name="Vista" sheetId="10" state="visible" r:id="rId11"/>
  </sheets>
  <definedNames>
    <definedName function="false" hidden="false" localSheetId="0" name="_xlnm.Print_Area" vbProcedure="false">Cosmopolitan!$A$1:$J$259</definedName>
    <definedName function="false" hidden="false" localSheetId="1" name="_xlnm.Print_Area" vbProcedure="false">Curated!$A$1:$H$141</definedName>
    <definedName function="false" hidden="false" localSheetId="2" name="_xlnm.Print_Area" vbProcedure="false">Destinations!$A$1:$J$111</definedName>
    <definedName function="false" hidden="false" localSheetId="3" name="_xlnm.Print_Area" vbProcedure="false">'Dining Essentials'!$A$1:$J$551</definedName>
    <definedName function="false" hidden="false" localSheetId="4" name="_xlnm.Print_Area" vbProcedure="false">Hampton!$A$1:$J$194</definedName>
    <definedName function="false" hidden="false" localSheetId="6" name="_xlnm.Print_Area" vbProcedure="false">'Home Accents'!$A$1:$J$251</definedName>
    <definedName function="false" hidden="false" localSheetId="5" name="_xlnm.Print_Area" vbProcedure="false">PARKS!$A$1:$K$127</definedName>
    <definedName function="false" hidden="false" localSheetId="7" name="_xlnm.Print_Area" vbProcedure="false">'Soft Seating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334">
  <si>
    <t xml:space="preserve">COSMOPOLITAN COLLECTION</t>
  </si>
  <si>
    <t xml:space="preserve">eff. 9-10-24</t>
  </si>
  <si>
    <t xml:space="preserve">A Division of Whitewood Industries.  100 Liberty Drive.  Thomasville, NC 27360.  P:336-472-0303  /  F:888-636-6521</t>
  </si>
  <si>
    <t xml:space="preserve">Possession of this price list does not constitute a right to purchase.</t>
  </si>
  <si>
    <t xml:space="preserve">Pricing/Availability is subject to change, always check order acknowledgements.</t>
  </si>
  <si>
    <t xml:space="preserve">Chairs and stools eligible for custom upholstery seat options -  Standard $15, Designer $25, Premium $35</t>
  </si>
  <si>
    <t xml:space="preserve">DINING TABLES</t>
  </si>
  <si>
    <t xml:space="preserve">STYLE</t>
  </si>
  <si>
    <t xml:space="preserve">DESCRIPTION</t>
  </si>
  <si>
    <t xml:space="preserve">FINISH</t>
  </si>
  <si>
    <t xml:space="preserve">M/P</t>
  </si>
  <si>
    <t xml:space="preserve">WT</t>
  </si>
  <si>
    <t xml:space="preserve">CU</t>
  </si>
  <si>
    <t xml:space="preserve">PRICE</t>
  </si>
  <si>
    <t xml:space="preserve">T05-148RT</t>
  </si>
  <si>
    <t xml:space="preserve">Siena 48" Pedestal Table Top</t>
  </si>
  <si>
    <t xml:space="preserve">Heather Gray / White</t>
  </si>
  <si>
    <t xml:space="preserve">T08-148B-30</t>
  </si>
  <si>
    <t xml:space="preserve">30" Pedestal Base</t>
  </si>
  <si>
    <t xml:space="preserve">White</t>
  </si>
  <si>
    <t xml:space="preserve">T09-148RT</t>
  </si>
  <si>
    <t xml:space="preserve">Taupe Gray</t>
  </si>
  <si>
    <t xml:space="preserve">T09-148B-30</t>
  </si>
  <si>
    <t xml:space="preserve">T75-148RT</t>
  </si>
  <si>
    <t xml:space="preserve">Coal / Black</t>
  </si>
  <si>
    <t xml:space="preserve">T46-148B-30</t>
  </si>
  <si>
    <t xml:space="preserve">Black</t>
  </si>
  <si>
    <t xml:space="preserve">T581-148RT</t>
  </si>
  <si>
    <t xml:space="preserve">Espresso</t>
  </si>
  <si>
    <t xml:space="preserve">T581-148B-30</t>
  </si>
  <si>
    <t xml:space="preserve">T05-4260XB</t>
  </si>
  <si>
    <t xml:space="preserve">Salerno Butterfly Ext. Table</t>
  </si>
  <si>
    <t xml:space="preserve">T09-4260XB</t>
  </si>
  <si>
    <t xml:space="preserve">T75-4260XB</t>
  </si>
  <si>
    <t xml:space="preserve">T581-4260XB</t>
  </si>
  <si>
    <t xml:space="preserve">42"Wx60"Lx78"Lx30"H</t>
  </si>
  <si>
    <t xml:space="preserve">T05-4848XB</t>
  </si>
  <si>
    <t xml:space="preserve">Oval Butterfly Ext. Table</t>
  </si>
  <si>
    <t xml:space="preserve">T09-4848XB</t>
  </si>
  <si>
    <t xml:space="preserve">48"Wx48"Lx66"Lx30"H</t>
  </si>
  <si>
    <t xml:space="preserve">T05-4078XA</t>
  </si>
  <si>
    <t xml:space="preserve">Extension Table Top</t>
  </si>
  <si>
    <t xml:space="preserve">T08-4078XB</t>
  </si>
  <si>
    <t xml:space="preserve">Trestle Table Base</t>
  </si>
  <si>
    <t xml:space="preserve">White </t>
  </si>
  <si>
    <t xml:space="preserve">40"Wx78"Lx96"Lx30"H</t>
  </si>
  <si>
    <t xml:space="preserve">T09-4078XA</t>
  </si>
  <si>
    <t xml:space="preserve">T09-4078XB</t>
  </si>
  <si>
    <t xml:space="preserve">T75-4078XA</t>
  </si>
  <si>
    <t xml:space="preserve">T46-4078XB</t>
  </si>
  <si>
    <t xml:space="preserve">T581-4078XA</t>
  </si>
  <si>
    <t xml:space="preserve">T581-4078XB</t>
  </si>
  <si>
    <t xml:space="preserve">T05-4096XXT</t>
  </si>
  <si>
    <t xml:space="preserve">Milano Dbl Btfly Ext. Table Top</t>
  </si>
  <si>
    <t xml:space="preserve">T08-4096XXB</t>
  </si>
  <si>
    <t xml:space="preserve">Pedestal Base 30" H</t>
  </si>
  <si>
    <t xml:space="preserve">Top-42x68x82x96"</t>
  </si>
  <si>
    <t xml:space="preserve">T09-4096XXT</t>
  </si>
  <si>
    <t xml:space="preserve">T09-4096XXB</t>
  </si>
  <si>
    <t xml:space="preserve">T75-4096XXT</t>
  </si>
  <si>
    <t xml:space="preserve">T46-4096XXB</t>
  </si>
  <si>
    <t xml:space="preserve">Top - 42x68x82x96"</t>
  </si>
  <si>
    <t xml:space="preserve">T581-4096XXT</t>
  </si>
  <si>
    <t xml:space="preserve">T581-4096XXB</t>
  </si>
  <si>
    <t xml:space="preserve">T05-3654XBT</t>
  </si>
  <si>
    <t xml:space="preserve">T08-230S</t>
  </si>
  <si>
    <t xml:space="preserve">30" Shaker Legs</t>
  </si>
  <si>
    <t xml:space="preserve">Top - 36x54x54"</t>
  </si>
  <si>
    <t xml:space="preserve">T09-3654XBT</t>
  </si>
  <si>
    <t xml:space="preserve">T09-230S</t>
  </si>
  <si>
    <t xml:space="preserve">T75-3654XBT</t>
  </si>
  <si>
    <t xml:space="preserve">T46-230S</t>
  </si>
  <si>
    <t xml:space="preserve">T581-3654XBT</t>
  </si>
  <si>
    <t xml:space="preserve">T581-230S</t>
  </si>
  <si>
    <t xml:space="preserve">HIGH DINING TABLES</t>
  </si>
  <si>
    <t xml:space="preserve">T08-148B-36</t>
  </si>
  <si>
    <t xml:space="preserve">36" Pedestal Base</t>
  </si>
  <si>
    <t xml:space="preserve">T09-148B-36</t>
  </si>
  <si>
    <t xml:space="preserve">T46-148B-36</t>
  </si>
  <si>
    <t xml:space="preserve">T581-148B-36</t>
  </si>
  <si>
    <t xml:space="preserve">T08-236S</t>
  </si>
  <si>
    <t xml:space="preserve">36" Shaker Legs</t>
  </si>
  <si>
    <t xml:space="preserve">T09-236S</t>
  </si>
  <si>
    <t xml:space="preserve">T46-236S</t>
  </si>
  <si>
    <t xml:space="preserve">T581-236S</t>
  </si>
  <si>
    <t xml:space="preserve">CHAIRS</t>
  </si>
  <si>
    <t xml:space="preserve">CI05-13</t>
  </si>
  <si>
    <t xml:space="preserve">Ava Chair, RTA</t>
  </si>
  <si>
    <t xml:space="preserve">CI05-13B</t>
  </si>
  <si>
    <t xml:space="preserve">Ava Chair, Built</t>
  </si>
  <si>
    <t xml:space="preserve">18.5"Wx17"Dx40.25"H</t>
  </si>
  <si>
    <t xml:space="preserve">CI08-13</t>
  </si>
  <si>
    <t xml:space="preserve">Pure White</t>
  </si>
  <si>
    <t xml:space="preserve">CI08-13B</t>
  </si>
  <si>
    <t xml:space="preserve">CI09-13</t>
  </si>
  <si>
    <t xml:space="preserve">CI09-13B</t>
  </si>
  <si>
    <t xml:space="preserve">CI46-13</t>
  </si>
  <si>
    <t xml:space="preserve">CI46-13B</t>
  </si>
  <si>
    <t xml:space="preserve">CI75-13</t>
  </si>
  <si>
    <t xml:space="preserve">CI75-13B</t>
  </si>
  <si>
    <t xml:space="preserve">CI581-13</t>
  </si>
  <si>
    <t xml:space="preserve">CI581-13B</t>
  </si>
  <si>
    <t xml:space="preserve">C05-14</t>
  </si>
  <si>
    <t xml:space="preserve">Salerno Chair, RTA</t>
  </si>
  <si>
    <t xml:space="preserve">C05-14B</t>
  </si>
  <si>
    <t xml:space="preserve">Salerno Chair, Built</t>
  </si>
  <si>
    <t xml:space="preserve">21.25"Wx17.25"Dx39.5"H</t>
  </si>
  <si>
    <t xml:space="preserve">C09-14</t>
  </si>
  <si>
    <t xml:space="preserve">C09-14B</t>
  </si>
  <si>
    <t xml:space="preserve">C75-14</t>
  </si>
  <si>
    <t xml:space="preserve">C75-14B</t>
  </si>
  <si>
    <t xml:space="preserve">C581-14</t>
  </si>
  <si>
    <t xml:space="preserve">C581-14B</t>
  </si>
  <si>
    <t xml:space="preserve">C05-170</t>
  </si>
  <si>
    <t xml:space="preserve">Verona Chair, RTA</t>
  </si>
  <si>
    <t xml:space="preserve">C05-170B</t>
  </si>
  <si>
    <t xml:space="preserve">Verona Chair, Built</t>
  </si>
  <si>
    <t xml:space="preserve">21.25"Wx17"Dx39.25"H</t>
  </si>
  <si>
    <t xml:space="preserve">C09-170</t>
  </si>
  <si>
    <t xml:space="preserve">C09-170B</t>
  </si>
  <si>
    <t xml:space="preserve">C75-170</t>
  </si>
  <si>
    <t xml:space="preserve">C75-170B</t>
  </si>
  <si>
    <t xml:space="preserve">C581-170</t>
  </si>
  <si>
    <t xml:space="preserve">C581-170B</t>
  </si>
  <si>
    <t xml:space="preserve">C05-310</t>
  </si>
  <si>
    <t xml:space="preserve">Roma Chair, RTA</t>
  </si>
  <si>
    <t xml:space="preserve">C05-310B</t>
  </si>
  <si>
    <t xml:space="preserve">Roma Chair, Built</t>
  </si>
  <si>
    <t xml:space="preserve">21"Wx17.25"Dx38.5"H</t>
  </si>
  <si>
    <t xml:space="preserve">C09-310</t>
  </si>
  <si>
    <t xml:space="preserve">C09-310B</t>
  </si>
  <si>
    <t xml:space="preserve">C75-310</t>
  </si>
  <si>
    <t xml:space="preserve">C75-310B</t>
  </si>
  <si>
    <t xml:space="preserve">C581-310</t>
  </si>
  <si>
    <t xml:space="preserve">C581-310B</t>
  </si>
  <si>
    <t xml:space="preserve">CI05-465</t>
  </si>
  <si>
    <t xml:space="preserve">Tall Mission Chair, RTA</t>
  </si>
  <si>
    <t xml:space="preserve">CI05-465B</t>
  </si>
  <si>
    <t xml:space="preserve">Tall Mission Chair, Built</t>
  </si>
  <si>
    <t xml:space="preserve">18"Wx17"Dx40.25"H</t>
  </si>
  <si>
    <t xml:space="preserve">CI09-465</t>
  </si>
  <si>
    <t xml:space="preserve">CI09-465B</t>
  </si>
  <si>
    <t xml:space="preserve">CI75-465</t>
  </si>
  <si>
    <t xml:space="preserve">CI75-465B</t>
  </si>
  <si>
    <t xml:space="preserve">CI581-465</t>
  </si>
  <si>
    <t xml:space="preserve">CI581-465B</t>
  </si>
  <si>
    <t xml:space="preserve">SERVER</t>
  </si>
  <si>
    <t xml:space="preserve">SV05-34</t>
  </si>
  <si>
    <t xml:space="preserve">Server</t>
  </si>
  <si>
    <t xml:space="preserve">SV09-34</t>
  </si>
  <si>
    <t xml:space="preserve">SV75-34</t>
  </si>
  <si>
    <t xml:space="preserve">SV581-34</t>
  </si>
  <si>
    <t xml:space="preserve">54"Wx18"Dx35"H</t>
  </si>
  <si>
    <t xml:space="preserve">STOOLS</t>
  </si>
  <si>
    <t xml:space="preserve">S05-142</t>
  </si>
  <si>
    <t xml:space="preserve">Salerno Stool, RTA</t>
  </si>
  <si>
    <t xml:space="preserve">S05-142B</t>
  </si>
  <si>
    <t xml:space="preserve">Salerno Stool, Built</t>
  </si>
  <si>
    <t xml:space="preserve">19.5"Wx16.75"Dx24"H, Back 40"H</t>
  </si>
  <si>
    <t xml:space="preserve">S09-142</t>
  </si>
  <si>
    <t xml:space="preserve">S09-142B</t>
  </si>
  <si>
    <t xml:space="preserve">S75-142</t>
  </si>
  <si>
    <t xml:space="preserve">S75-142B</t>
  </si>
  <si>
    <t xml:space="preserve">S581-142</t>
  </si>
  <si>
    <t xml:space="preserve">S581-142B</t>
  </si>
  <si>
    <t xml:space="preserve">S05-3102</t>
  </si>
  <si>
    <t xml:space="preserve">Roma Stool, RTA</t>
  </si>
  <si>
    <t xml:space="preserve">S05-3102B</t>
  </si>
  <si>
    <t xml:space="preserve">Roma Stool, Built</t>
  </si>
  <si>
    <t xml:space="preserve">18.5"Wx16"Dx24"H, Back 41"H</t>
  </si>
  <si>
    <t xml:space="preserve">S09-3102</t>
  </si>
  <si>
    <t xml:space="preserve">S09-3102B</t>
  </si>
  <si>
    <t xml:space="preserve">S75-3102</t>
  </si>
  <si>
    <t xml:space="preserve">S75-3102B</t>
  </si>
  <si>
    <t xml:space="preserve">S581-3102</t>
  </si>
  <si>
    <t xml:space="preserve">S581-3102B</t>
  </si>
  <si>
    <t xml:space="preserve">S05-1702</t>
  </si>
  <si>
    <t xml:space="preserve">Verona Stool, RTA</t>
  </si>
  <si>
    <t xml:space="preserve">S05-1702B</t>
  </si>
  <si>
    <t xml:space="preserve">Verona Stool, Built</t>
  </si>
  <si>
    <t xml:space="preserve">19.75"Wx17"Dx24"H, Back 40.75"H</t>
  </si>
  <si>
    <t xml:space="preserve">S09-1702</t>
  </si>
  <si>
    <t xml:space="preserve">S09-1702B</t>
  </si>
  <si>
    <t xml:space="preserve">S75-1702</t>
  </si>
  <si>
    <t xml:space="preserve">S75-1702B</t>
  </si>
  <si>
    <t xml:space="preserve">S581-1702</t>
  </si>
  <si>
    <t xml:space="preserve">S581-1702B</t>
  </si>
  <si>
    <t xml:space="preserve">S05-132</t>
  </si>
  <si>
    <t xml:space="preserve">Ava Stool, RTA</t>
  </si>
  <si>
    <t xml:space="preserve">S05-132B</t>
  </si>
  <si>
    <t xml:space="preserve">Ava Stool, Built</t>
  </si>
  <si>
    <t xml:space="preserve">S09-132</t>
  </si>
  <si>
    <t xml:space="preserve">S09-132B</t>
  </si>
  <si>
    <t xml:space="preserve">S75-132</t>
  </si>
  <si>
    <t xml:space="preserve">S75-132B</t>
  </si>
  <si>
    <t xml:space="preserve">S581-132</t>
  </si>
  <si>
    <t xml:space="preserve">S581-132B</t>
  </si>
  <si>
    <t xml:space="preserve">24" SWIVEL STOOLS</t>
  </si>
  <si>
    <t xml:space="preserve">S08-102SW</t>
  </si>
  <si>
    <t xml:space="preserve">San Remo Swivel Stool (RTA)</t>
  </si>
  <si>
    <t xml:space="preserve">S08-102SWB</t>
  </si>
  <si>
    <t xml:space="preserve">San Remo Swivel Stool (Built)</t>
  </si>
  <si>
    <t xml:space="preserve">S105-102SW</t>
  </si>
  <si>
    <t xml:space="preserve">Heather Gray</t>
  </si>
  <si>
    <t xml:space="preserve">S105-102SWB</t>
  </si>
  <si>
    <t xml:space="preserve">17"W x 21"D x 39"H</t>
  </si>
  <si>
    <t xml:space="preserve">S08-312SW</t>
  </si>
  <si>
    <t xml:space="preserve">Charlotte Swivel Stool (RTA)</t>
  </si>
  <si>
    <t xml:space="preserve">S08-312SWB</t>
  </si>
  <si>
    <t xml:space="preserve">Charlotte Swivel Stool (BUILT)</t>
  </si>
  <si>
    <t xml:space="preserve">S105-312SW</t>
  </si>
  <si>
    <t xml:space="preserve">S105-312SWB</t>
  </si>
  <si>
    <t xml:space="preserve">18.5"W x 21.3"D x 41"H</t>
  </si>
  <si>
    <t xml:space="preserve">CURATED COLLECTION</t>
  </si>
  <si>
    <t xml:space="preserve">eff. 9-10-24 (updated 5-29-25)</t>
  </si>
  <si>
    <t xml:space="preserve">HOW TO ORDER TABLES:</t>
  </si>
  <si>
    <t xml:space="preserve">1. All table tops and bases are listed and to be ordered separate, in order to achieve any single or two tone combination.</t>
  </si>
  <si>
    <t xml:space="preserve">2. Simply list the item # of the product, followed by the desired finish code to the right.</t>
  </si>
  <si>
    <t xml:space="preserve">example: CTT-4866-28 &amp; CPB-23-81 = this would be the 48" oval top in Chalk with flair pedestal base in Denim.</t>
  </si>
  <si>
    <t xml:space="preserve">PEDESTAL TABLES</t>
  </si>
  <si>
    <t xml:space="preserve">ITEM #</t>
  </si>
  <si>
    <t xml:space="preserve">CUBE</t>
  </si>
  <si>
    <t xml:space="preserve">FINISH OPTIONS</t>
  </si>
  <si>
    <t xml:space="preserve">NC PRICE</t>
  </si>
  <si>
    <t xml:space="preserve">28 = Chalk</t>
  </si>
  <si>
    <t xml:space="preserve">51 = Cognac</t>
  </si>
  <si>
    <t xml:space="preserve">CTT-4866</t>
  </si>
  <si>
    <t xml:space="preserve">48x48x66" Table Top</t>
  </si>
  <si>
    <t xml:space="preserve">178 = Wheat</t>
  </si>
  <si>
    <t xml:space="preserve">(drop-in leaf)</t>
  </si>
  <si>
    <t xml:space="preserve">187 = Nickel</t>
  </si>
  <si>
    <t xml:space="preserve">CPB-23</t>
  </si>
  <si>
    <t xml:space="preserve">Pedestal Base</t>
  </si>
  <si>
    <t xml:space="preserve">81 = Denim</t>
  </si>
  <si>
    <t xml:space="preserve">CPB-25</t>
  </si>
  <si>
    <t xml:space="preserve">LEG TABLES</t>
  </si>
  <si>
    <t xml:space="preserve">CTT-4078</t>
  </si>
  <si>
    <t xml:space="preserve">40x60x78" Table Top</t>
  </si>
  <si>
    <t xml:space="preserve">(self-storing leaf)</t>
  </si>
  <si>
    <t xml:space="preserve">CLB-40</t>
  </si>
  <si>
    <t xml:space="preserve">Flair Legs / Base - set of 4</t>
  </si>
  <si>
    <t xml:space="preserve">(apron's packaged with legs)</t>
  </si>
  <si>
    <t xml:space="preserve">CLB-42</t>
  </si>
  <si>
    <t xml:space="preserve">Shaker Legs / Base - set of 4</t>
  </si>
  <si>
    <t xml:space="preserve">TRESTLE TABLES</t>
  </si>
  <si>
    <t xml:space="preserve">CTT-4094</t>
  </si>
  <si>
    <t xml:space="preserve">40x78x94" Table Top</t>
  </si>
  <si>
    <t xml:space="preserve">CTB-71</t>
  </si>
  <si>
    <t xml:space="preserve">Trestle Base</t>
  </si>
  <si>
    <t xml:space="preserve">CTB-73</t>
  </si>
  <si>
    <t xml:space="preserve">BUFFET / SERVER</t>
  </si>
  <si>
    <t xml:space="preserve">CB-5818</t>
  </si>
  <si>
    <t xml:space="preserve">58x18x36H" Buffet</t>
  </si>
  <si>
    <t xml:space="preserve">HOW TO ORDER CHAIRS:</t>
  </si>
  <si>
    <t xml:space="preserve">1. Chairs may be ordered fully assembled or RTA, find below item #'s for each version.</t>
  </si>
  <si>
    <t xml:space="preserve">2. List the chair item #, followed by the desired finish code to the right. First finish # = frame, second finish # = seat.</t>
  </si>
  <si>
    <t xml:space="preserve">3. Or you may order a fabric seat per the fabric level upcharge listed below.</t>
  </si>
  <si>
    <t xml:space="preserve">example: CC-84B-81-28 = this would be the Canyon chair with Denim frame and Chalk seat.</t>
  </si>
  <si>
    <t xml:space="preserve">BUILT (fully assembled) CHAIRS</t>
  </si>
  <si>
    <t xml:space="preserve">CC-85B</t>
  </si>
  <si>
    <t xml:space="preserve">Curated Amanda Chair </t>
  </si>
  <si>
    <t xml:space="preserve">20"W x 23"D x 42"H</t>
  </si>
  <si>
    <t xml:space="preserve">(fully assembled with flared legs)</t>
  </si>
  <si>
    <t xml:space="preserve">CC-86B</t>
  </si>
  <si>
    <t xml:space="preserve">Curated Elle Chair </t>
  </si>
  <si>
    <t xml:space="preserve">20"W x 23"D x 40.5"H</t>
  </si>
  <si>
    <t xml:space="preserve">CC-87B</t>
  </si>
  <si>
    <t xml:space="preserve">Curated Creekside Chair </t>
  </si>
  <si>
    <t xml:space="preserve">(fully assembled with shaker legs)</t>
  </si>
  <si>
    <t xml:space="preserve">Upholstered seat option: ie: CC-87B-28-F??  -  Standard = $15, Designer = $25, Premium = $35</t>
  </si>
  <si>
    <t xml:space="preserve">RTA CHAIR COMPONENETS</t>
  </si>
  <si>
    <t xml:space="preserve">CC-85 (frame)</t>
  </si>
  <si>
    <r>
      <rPr>
        <sz val="11"/>
        <rFont val="Arial Narrow"/>
        <family val="2"/>
      </rPr>
      <t xml:space="preserve">5.88 </t>
    </r>
    <r>
      <rPr>
        <sz val="11"/>
        <color rgb="FF808080"/>
        <rFont val="Arial Narrow"/>
        <family val="2"/>
      </rPr>
      <t xml:space="preserve">(2 per pack)</t>
    </r>
  </si>
  <si>
    <t xml:space="preserve">Curated Amanda Chair Frame</t>
  </si>
  <si>
    <t xml:space="preserve">CCS-80 (seat)</t>
  </si>
  <si>
    <r>
      <rPr>
        <sz val="11"/>
        <rFont val="Arial Narrow"/>
        <family val="2"/>
      </rPr>
      <t xml:space="preserve">1.8 </t>
    </r>
    <r>
      <rPr>
        <sz val="11"/>
        <color rgb="FF808080"/>
        <rFont val="Arial Narrow"/>
        <family val="2"/>
      </rPr>
      <t xml:space="preserve">(2 per pack)</t>
    </r>
  </si>
  <si>
    <t xml:space="preserve">Universal Chair Seat</t>
  </si>
  <si>
    <t xml:space="preserve">CC-86 (frame)</t>
  </si>
  <si>
    <r>
      <rPr>
        <sz val="11"/>
        <rFont val="Arial Narrow"/>
        <family val="2"/>
      </rPr>
      <t xml:space="preserve">5.28 </t>
    </r>
    <r>
      <rPr>
        <sz val="11"/>
        <color rgb="FF808080"/>
        <rFont val="Arial Narrow"/>
        <family val="2"/>
      </rPr>
      <t xml:space="preserve">(2 per pack)</t>
    </r>
  </si>
  <si>
    <t xml:space="preserve">Curated Elle Chair Frame</t>
  </si>
  <si>
    <t xml:space="preserve">CC-87 (frame)</t>
  </si>
  <si>
    <r>
      <rPr>
        <sz val="11"/>
        <rFont val="Arial Narrow"/>
        <family val="2"/>
      </rPr>
      <t xml:space="preserve">5.24 </t>
    </r>
    <r>
      <rPr>
        <sz val="11"/>
        <color rgb="FF808080"/>
        <rFont val="Arial Narrow"/>
        <family val="2"/>
      </rPr>
      <t xml:space="preserve">(2 per pack)</t>
    </r>
  </si>
  <si>
    <t xml:space="preserve">Curated Creekside Chair Frame</t>
  </si>
  <si>
    <t xml:space="preserve">Upholstered seat option: ie: CC-80-F??  -  Standard = $15, Designer = $25, Premium = $35</t>
  </si>
  <si>
    <t xml:space="preserve">RTA chair frames and RTA chair seats may not be ordered individually, must pair together</t>
  </si>
  <si>
    <t xml:space="preserve">DESTINATIONS COLLECTION</t>
  </si>
  <si>
    <t xml:space="preserve">Wood knobs come standard on all accent tables. Nickel knobs come standard on all TV stands. </t>
  </si>
  <si>
    <t xml:space="preserve">Decorative metal hardware options must be ordered separate and are available AT NO EXTRA CHARGE.</t>
  </si>
  <si>
    <t xml:space="preserve">ACCENT TABLES</t>
  </si>
  <si>
    <t xml:space="preserve">OT32-22DL</t>
  </si>
  <si>
    <t xml:space="preserve">Dropleaf Side Table</t>
  </si>
  <si>
    <t xml:space="preserve">Ocean Blue</t>
  </si>
  <si>
    <t xml:space="preserve">OT46-22DL</t>
  </si>
  <si>
    <t xml:space="preserve">Solid Black</t>
  </si>
  <si>
    <t xml:space="preserve">OT105-22DL</t>
  </si>
  <si>
    <t xml:space="preserve">OT08-22DL</t>
  </si>
  <si>
    <t xml:space="preserve">22"W X 22"D X 24"H</t>
  </si>
  <si>
    <t xml:space="preserve">OT32-1222</t>
  </si>
  <si>
    <t xml:space="preserve">Narrow Side Table</t>
  </si>
  <si>
    <t xml:space="preserve">OT46-1222</t>
  </si>
  <si>
    <t xml:space="preserve">OT105-1222</t>
  </si>
  <si>
    <t xml:space="preserve">OT08-1222</t>
  </si>
  <si>
    <t xml:space="preserve">12"W X 22"D X 24"H</t>
  </si>
  <si>
    <t xml:space="preserve">OT32-18R-18</t>
  </si>
  <si>
    <t xml:space="preserve">Cambria Table</t>
  </si>
  <si>
    <t xml:space="preserve">OT46-18R-18</t>
  </si>
  <si>
    <t xml:space="preserve">OT105-18R-18</t>
  </si>
  <si>
    <t xml:space="preserve">OT08-18R-18</t>
  </si>
  <si>
    <t xml:space="preserve">18"W x 18"D x 24"H</t>
  </si>
  <si>
    <t xml:space="preserve">OT32-2128</t>
  </si>
  <si>
    <t xml:space="preserve">Phillips Table</t>
  </si>
  <si>
    <t xml:space="preserve">OT46-2128</t>
  </si>
  <si>
    <t xml:space="preserve">OT105-2128</t>
  </si>
  <si>
    <t xml:space="preserve">OT08-2128</t>
  </si>
  <si>
    <t xml:space="preserve">21"W x 21"D x 28"H</t>
  </si>
  <si>
    <t xml:space="preserve">OT32-2214</t>
  </si>
  <si>
    <t xml:space="preserve">Narrow End Table</t>
  </si>
  <si>
    <t xml:space="preserve">OT46-2214</t>
  </si>
  <si>
    <t xml:space="preserve">OT105-2214</t>
  </si>
  <si>
    <t xml:space="preserve">OT08-2214</t>
  </si>
  <si>
    <t xml:space="preserve">14"W x 22"D x 25"H</t>
  </si>
  <si>
    <t xml:space="preserve">OT32-45</t>
  </si>
  <si>
    <t xml:space="preserve">Keystone Table</t>
  </si>
  <si>
    <t xml:space="preserve">OT46-45</t>
  </si>
  <si>
    <t xml:space="preserve">OT105-45</t>
  </si>
  <si>
    <t xml:space="preserve">OT08-45</t>
  </si>
  <si>
    <t xml:space="preserve">9.16"W x 24"D x 24"H</t>
  </si>
  <si>
    <t xml:space="preserve">OT32-70A</t>
  </si>
  <si>
    <t xml:space="preserve">Hampton Table</t>
  </si>
  <si>
    <t xml:space="preserve">OT46-70A</t>
  </si>
  <si>
    <t xml:space="preserve">OT105-70A</t>
  </si>
  <si>
    <t xml:space="preserve">OT08-70A</t>
  </si>
  <si>
    <t xml:space="preserve">16"W x 16"D x 26"H</t>
  </si>
  <si>
    <t xml:space="preserve">OT08-46CR</t>
  </si>
  <si>
    <t xml:space="preserve">Ceylon Round Coffee Table (RTA)</t>
  </si>
  <si>
    <t xml:space="preserve">40''Rnd X 18"H</t>
  </si>
  <si>
    <t xml:space="preserve">OT46-46CR</t>
  </si>
  <si>
    <t xml:space="preserve">OT08-46ER</t>
  </si>
  <si>
    <t xml:space="preserve">Ceylon Round End Table (RTA)</t>
  </si>
  <si>
    <t xml:space="preserve">24''Rnd X 24"H</t>
  </si>
  <si>
    <t xml:space="preserve">OT46-46ER</t>
  </si>
  <si>
    <t xml:space="preserve">OT32-8C</t>
  </si>
  <si>
    <t xml:space="preserve">Spencer Coffee Table</t>
  </si>
  <si>
    <t xml:space="preserve">OT46-8C</t>
  </si>
  <si>
    <t xml:space="preserve">OT105-8C</t>
  </si>
  <si>
    <t xml:space="preserve">OT08-8C</t>
  </si>
  <si>
    <t xml:space="preserve">48"W x 24"D x 20"H</t>
  </si>
  <si>
    <t xml:space="preserve">OT32-8E</t>
  </si>
  <si>
    <t xml:space="preserve">Spencer End Table</t>
  </si>
  <si>
    <t xml:space="preserve">OT46-8E</t>
  </si>
  <si>
    <t xml:space="preserve">OT105-8E</t>
  </si>
  <si>
    <t xml:space="preserve">OT08-8E</t>
  </si>
  <si>
    <t xml:space="preserve">24"W x 24"D x 20"H</t>
  </si>
  <si>
    <t xml:space="preserve">TV STANDS</t>
  </si>
  <si>
    <t xml:space="preserve">TV32-27</t>
  </si>
  <si>
    <t xml:space="preserve">Mission Corner TV Stand (RTA)</t>
  </si>
  <si>
    <t xml:space="preserve">TV46-27</t>
  </si>
  <si>
    <t xml:space="preserve">TV105-27</t>
  </si>
  <si>
    <t xml:space="preserve">TV08-27</t>
  </si>
  <si>
    <t xml:space="preserve">35.5"W x 32.5"D x 29.5”H</t>
  </si>
  <si>
    <t xml:space="preserve">TV32-34B</t>
  </si>
  <si>
    <t xml:space="preserve">Open TV Stand (Built)</t>
  </si>
  <si>
    <t xml:space="preserve">TV46-34B</t>
  </si>
  <si>
    <t xml:space="preserve">TV105-34B</t>
  </si>
  <si>
    <t xml:space="preserve">TV08-34B</t>
  </si>
  <si>
    <t xml:space="preserve">48”W x 18”D x 30”H</t>
  </si>
  <si>
    <t xml:space="preserve">TV32-51B</t>
  </si>
  <si>
    <t xml:space="preserve">Sturbridge TV Stand (Built)</t>
  </si>
  <si>
    <t xml:space="preserve">TV46-51B</t>
  </si>
  <si>
    <t xml:space="preserve">TV105-51B</t>
  </si>
  <si>
    <t xml:space="preserve">TV08-51B</t>
  </si>
  <si>
    <t xml:space="preserve">57”W x 18.25”D x 26”H</t>
  </si>
  <si>
    <t xml:space="preserve">HARDWARE OPTIONS</t>
  </si>
  <si>
    <t xml:space="preserve">How To Order example: OT32-2128-HW20</t>
  </si>
  <si>
    <t xml:space="preserve">DINING ESSENTIALS COLLECTION</t>
  </si>
  <si>
    <t xml:space="preserve">C02-2</t>
  </si>
  <si>
    <t xml:space="preserve">Madrid (RTA)</t>
  </si>
  <si>
    <t xml:space="preserve">Natural / White</t>
  </si>
  <si>
    <t xml:space="preserve">C02-2B</t>
  </si>
  <si>
    <t xml:space="preserve">Madrid Chair (Built)</t>
  </si>
  <si>
    <t xml:space="preserve">C05-2</t>
  </si>
  <si>
    <t xml:space="preserve">C05-2B</t>
  </si>
  <si>
    <t xml:space="preserve">C08-2</t>
  </si>
  <si>
    <t xml:space="preserve">C08-2B</t>
  </si>
  <si>
    <t xml:space="preserve">C09-2</t>
  </si>
  <si>
    <t xml:space="preserve">C09-2B</t>
  </si>
  <si>
    <t xml:space="preserve">C45-2</t>
  </si>
  <si>
    <t xml:space="preserve">Hickory / Coal</t>
  </si>
  <si>
    <t xml:space="preserve">C45-2B</t>
  </si>
  <si>
    <t xml:space="preserve">C46-2</t>
  </si>
  <si>
    <t xml:space="preserve">C46-2B</t>
  </si>
  <si>
    <t xml:space="preserve">C79-2</t>
  </si>
  <si>
    <t xml:space="preserve">Hickory / Shell</t>
  </si>
  <si>
    <t xml:space="preserve">C79-2B</t>
  </si>
  <si>
    <t xml:space="preserve">C581-2</t>
  </si>
  <si>
    <t xml:space="preserve">C581-2B</t>
  </si>
  <si>
    <t xml:space="preserve">18"W x 19"D x 35.25"H</t>
  </si>
  <si>
    <t xml:space="preserve">Ci05-61</t>
  </si>
  <si>
    <t xml:space="preserve">Schoolhouse (RTA)</t>
  </si>
  <si>
    <t xml:space="preserve">Ci05-61B</t>
  </si>
  <si>
    <t xml:space="preserve">Schoolhouse Built</t>
  </si>
  <si>
    <t xml:space="preserve">Ci08-61</t>
  </si>
  <si>
    <t xml:space="preserve">Ci08-61B</t>
  </si>
  <si>
    <t xml:space="preserve">Ci09-61</t>
  </si>
  <si>
    <t xml:space="preserve">Ci09-61B</t>
  </si>
  <si>
    <t xml:space="preserve">Ci45-61</t>
  </si>
  <si>
    <t xml:space="preserve">Ci45-61B</t>
  </si>
  <si>
    <t xml:space="preserve">Ci46-61</t>
  </si>
  <si>
    <t xml:space="preserve">Ci46-61B</t>
  </si>
  <si>
    <t xml:space="preserve">18.4"W x 20.7"D x 36"H</t>
  </si>
  <si>
    <t xml:space="preserve">Ci79-61</t>
  </si>
  <si>
    <t xml:space="preserve">Ci79-61B</t>
  </si>
  <si>
    <t xml:space="preserve">Ci05-10</t>
  </si>
  <si>
    <t xml:space="preserve">San Remo (RTA)</t>
  </si>
  <si>
    <t xml:space="preserve">Ci05-10B</t>
  </si>
  <si>
    <t xml:space="preserve">San Remo Chair (Built)</t>
  </si>
  <si>
    <t xml:space="preserve">Ci08-10</t>
  </si>
  <si>
    <t xml:space="preserve">Ci08-10B</t>
  </si>
  <si>
    <t xml:space="preserve">Ci09-10</t>
  </si>
  <si>
    <t xml:space="preserve">Ci09-10B</t>
  </si>
  <si>
    <t xml:space="preserve">Ci41-10</t>
  </si>
  <si>
    <t xml:space="preserve">Hickory / Stone</t>
  </si>
  <si>
    <t xml:space="preserve">Ci41-10B</t>
  </si>
  <si>
    <t xml:space="preserve">Ci42-10</t>
  </si>
  <si>
    <t xml:space="preserve">Boubon Oak</t>
  </si>
  <si>
    <t xml:space="preserve">Ci42-10B</t>
  </si>
  <si>
    <t xml:space="preserve">Ci45-10</t>
  </si>
  <si>
    <t xml:space="preserve">Ci45-10B</t>
  </si>
  <si>
    <t xml:space="preserve">Ci46-10</t>
  </si>
  <si>
    <t xml:space="preserve">Ci46-10B</t>
  </si>
  <si>
    <t xml:space="preserve">Ci79-10</t>
  </si>
  <si>
    <t xml:space="preserve">Ci79-10B</t>
  </si>
  <si>
    <t xml:space="preserve">Ci581-10</t>
  </si>
  <si>
    <t xml:space="preserve">Ci581-10B</t>
  </si>
  <si>
    <t xml:space="preserve">17.3"W x 21.9"D x 38.2"H</t>
  </si>
  <si>
    <t xml:space="preserve">C05-613</t>
  </si>
  <si>
    <t xml:space="preserve">X Back (RTA)</t>
  </si>
  <si>
    <t xml:space="preserve">C05-613B</t>
  </si>
  <si>
    <t xml:space="preserve">X Back Chair (Built)</t>
  </si>
  <si>
    <t xml:space="preserve">C08-613</t>
  </si>
  <si>
    <t xml:space="preserve">C08-613B</t>
  </si>
  <si>
    <t xml:space="preserve">C09-613</t>
  </si>
  <si>
    <t xml:space="preserve">C09-613B</t>
  </si>
  <si>
    <t xml:space="preserve">C41-613</t>
  </si>
  <si>
    <t xml:space="preserve">C41-613B</t>
  </si>
  <si>
    <t xml:space="preserve">C42-613</t>
  </si>
  <si>
    <t xml:space="preserve">C42-613B</t>
  </si>
  <si>
    <t xml:space="preserve">C45-613</t>
  </si>
  <si>
    <t xml:space="preserve">C45-613B</t>
  </si>
  <si>
    <t xml:space="preserve">C46-613</t>
  </si>
  <si>
    <t xml:space="preserve">C46-613B</t>
  </si>
  <si>
    <t xml:space="preserve">C79-613</t>
  </si>
  <si>
    <t xml:space="preserve">C79-613B</t>
  </si>
  <si>
    <t xml:space="preserve">C581-613</t>
  </si>
  <si>
    <t xml:space="preserve">C581-613B</t>
  </si>
  <si>
    <t xml:space="preserve">18.9"W x 22.2"D x 36.9"H</t>
  </si>
  <si>
    <t xml:space="preserve">C01-112</t>
  </si>
  <si>
    <t xml:space="preserve">Windsor (Built)</t>
  </si>
  <si>
    <t xml:space="preserve">Natural</t>
  </si>
  <si>
    <t xml:space="preserve">C02-112</t>
  </si>
  <si>
    <t xml:space="preserve">C08-112</t>
  </si>
  <si>
    <t xml:space="preserve">C46-112</t>
  </si>
  <si>
    <t xml:space="preserve">17.5"W x 19"D x 37.25"H</t>
  </si>
  <si>
    <t xml:space="preserve">* Not eligible for upholstry seats</t>
  </si>
  <si>
    <t xml:space="preserve">C01-113</t>
  </si>
  <si>
    <t xml:space="preserve">Arrowback (Built)</t>
  </si>
  <si>
    <t xml:space="preserve">C08-113</t>
  </si>
  <si>
    <t xml:space="preserve">C46-113</t>
  </si>
  <si>
    <t xml:space="preserve">19.25"W x 19.75"D x 38.25"H</t>
  </si>
  <si>
    <t xml:space="preserve">C08-285</t>
  </si>
  <si>
    <t xml:space="preserve">Copenhagen (Built)</t>
  </si>
  <si>
    <t xml:space="preserve">C46-285</t>
  </si>
  <si>
    <t xml:space="preserve">20"W x 21"D x 33.5"H</t>
  </si>
  <si>
    <t xml:space="preserve">C05-617</t>
  </si>
  <si>
    <t xml:space="preserve">Emily (RTA)</t>
  </si>
  <si>
    <t xml:space="preserve">C05-617B</t>
  </si>
  <si>
    <t xml:space="preserve">Emily Chair (Built)</t>
  </si>
  <si>
    <t xml:space="preserve">C08-617</t>
  </si>
  <si>
    <t xml:space="preserve">C08-617B</t>
  </si>
  <si>
    <t xml:space="preserve">C09-617</t>
  </si>
  <si>
    <t xml:space="preserve">C09-617B</t>
  </si>
  <si>
    <t xml:space="preserve">C41-617</t>
  </si>
  <si>
    <t xml:space="preserve">C41-617B</t>
  </si>
  <si>
    <t xml:space="preserve">C42-617</t>
  </si>
  <si>
    <t xml:space="preserve">C42-617B</t>
  </si>
  <si>
    <t xml:space="preserve">C45-617</t>
  </si>
  <si>
    <t xml:space="preserve">C45-617B</t>
  </si>
  <si>
    <t xml:space="preserve">C46-617</t>
  </si>
  <si>
    <t xml:space="preserve">C46-617B</t>
  </si>
  <si>
    <t xml:space="preserve">C79-617</t>
  </si>
  <si>
    <t xml:space="preserve">C79-617B</t>
  </si>
  <si>
    <t xml:space="preserve">C581-617</t>
  </si>
  <si>
    <t xml:space="preserve">C581-617B</t>
  </si>
  <si>
    <t xml:space="preserve">17"W x 21.3"D x 36"H</t>
  </si>
  <si>
    <t xml:space="preserve">BENCHES</t>
  </si>
  <si>
    <t xml:space="preserve">BE08-39</t>
  </si>
  <si>
    <t xml:space="preserve">39x4x18"H</t>
  </si>
  <si>
    <t xml:space="preserve">BE09-39</t>
  </si>
  <si>
    <t xml:space="preserve">39x14x18"H</t>
  </si>
  <si>
    <t xml:space="preserve">BE46-39</t>
  </si>
  <si>
    <t xml:space="preserve">Black </t>
  </si>
  <si>
    <t xml:space="preserve">Pedestal Options</t>
  </si>
  <si>
    <t xml:space="preserve">T08-23B</t>
  </si>
  <si>
    <r>
      <rPr>
        <sz val="12"/>
        <rFont val="Arial Narrow"/>
        <family val="2"/>
      </rPr>
      <t xml:space="preserve">Aria </t>
    </r>
    <r>
      <rPr>
        <b val="true"/>
        <sz val="12"/>
        <rFont val="Arial Narrow"/>
        <family val="2"/>
      </rPr>
      <t xml:space="preserve">30"</t>
    </r>
    <r>
      <rPr>
        <sz val="12"/>
        <rFont val="Arial Narrow"/>
        <family val="2"/>
      </rPr>
      <t xml:space="preserve"> Pedestal</t>
    </r>
  </si>
  <si>
    <t xml:space="preserve">T09-23B</t>
  </si>
  <si>
    <t xml:space="preserve">T42-23B</t>
  </si>
  <si>
    <t xml:space="preserve">T145-23B</t>
  </si>
  <si>
    <t xml:space="preserve">Coal (hickory/coal)</t>
  </si>
  <si>
    <t xml:space="preserve">T46-23B</t>
  </si>
  <si>
    <t xml:space="preserve">T52-23B</t>
  </si>
  <si>
    <t xml:space="preserve">Shell (hickory/shell)</t>
  </si>
  <si>
    <t xml:space="preserve">T08-23B-36</t>
  </si>
  <si>
    <r>
      <rPr>
        <sz val="12"/>
        <rFont val="Arial Narrow"/>
        <family val="2"/>
      </rPr>
      <t xml:space="preserve">Aria </t>
    </r>
    <r>
      <rPr>
        <b val="true"/>
        <sz val="12"/>
        <rFont val="Arial Narrow"/>
        <family val="2"/>
      </rPr>
      <t xml:space="preserve">36"</t>
    </r>
    <r>
      <rPr>
        <sz val="12"/>
        <rFont val="Arial Narrow"/>
        <family val="2"/>
      </rPr>
      <t xml:space="preserve"> Pedestal</t>
    </r>
  </si>
  <si>
    <t xml:space="preserve">T09-23B-36</t>
  </si>
  <si>
    <t xml:space="preserve">T42-23B-36</t>
  </si>
  <si>
    <t xml:space="preserve">T145-23B-36</t>
  </si>
  <si>
    <t xml:space="preserve">T46-23B-36</t>
  </si>
  <si>
    <t xml:space="preserve">T52-23B-36</t>
  </si>
  <si>
    <t xml:space="preserve">T08-27B</t>
  </si>
  <si>
    <t xml:space="preserve">30" Transitional Pedestal </t>
  </si>
  <si>
    <t xml:space="preserve">T08-6B</t>
  </si>
  <si>
    <t xml:space="preserve">6" extension</t>
  </si>
  <si>
    <t xml:space="preserve">T09-27B</t>
  </si>
  <si>
    <t xml:space="preserve">30" Transitional Pedestal</t>
  </si>
  <si>
    <t xml:space="preserve">T09-6B</t>
  </si>
  <si>
    <t xml:space="preserve">T141-27B</t>
  </si>
  <si>
    <t xml:space="preserve">Stone (hickory/stone)</t>
  </si>
  <si>
    <t xml:space="preserve">T141-6B</t>
  </si>
  <si>
    <t xml:space="preserve">T42-27B</t>
  </si>
  <si>
    <t xml:space="preserve">30"H or 36"H</t>
  </si>
  <si>
    <t xml:space="preserve">T42-6B</t>
  </si>
  <si>
    <t xml:space="preserve">T145-27B</t>
  </si>
  <si>
    <t xml:space="preserve">T145-6B</t>
  </si>
  <si>
    <t xml:space="preserve">T46-27B</t>
  </si>
  <si>
    <t xml:space="preserve">T46-6B</t>
  </si>
  <si>
    <t xml:space="preserve">T52-27B</t>
  </si>
  <si>
    <t xml:space="preserve">T52-6B</t>
  </si>
  <si>
    <t xml:space="preserve">T581-27B</t>
  </si>
  <si>
    <t xml:space="preserve">Espresso </t>
  </si>
  <si>
    <t xml:space="preserve">T581-6B</t>
  </si>
  <si>
    <t xml:space="preserve">T08-30P</t>
  </si>
  <si>
    <t xml:space="preserve">30" Pedestal </t>
  </si>
  <si>
    <t xml:space="preserve">T09-30P</t>
  </si>
  <si>
    <t xml:space="preserve">T141-30P</t>
  </si>
  <si>
    <t xml:space="preserve">T42-30P</t>
  </si>
  <si>
    <t xml:space="preserve">T145-30P</t>
  </si>
  <si>
    <t xml:space="preserve">T46-30P</t>
  </si>
  <si>
    <t xml:space="preserve">T52-30P</t>
  </si>
  <si>
    <t xml:space="preserve">T581-30P</t>
  </si>
  <si>
    <t xml:space="preserve">BUILD YOUR OWN PEDESTAL TABLE TOPS</t>
  </si>
  <si>
    <t xml:space="preserve">T05-30RT</t>
  </si>
  <si>
    <t xml:space="preserve">30" Round Solid Top</t>
  </si>
  <si>
    <t xml:space="preserve">T08-30RT</t>
  </si>
  <si>
    <t xml:space="preserve">T09-30RT</t>
  </si>
  <si>
    <t xml:space="preserve">T41-30RT</t>
  </si>
  <si>
    <t xml:space="preserve">T42-30RT</t>
  </si>
  <si>
    <t xml:space="preserve">T45-30RT</t>
  </si>
  <si>
    <t xml:space="preserve">T46-30RT</t>
  </si>
  <si>
    <t xml:space="preserve">T79-30RT</t>
  </si>
  <si>
    <t xml:space="preserve">T581-30RT</t>
  </si>
  <si>
    <t xml:space="preserve">T05-36RT</t>
  </si>
  <si>
    <t xml:space="preserve">36" Round Solid Top</t>
  </si>
  <si>
    <t xml:space="preserve">T08-36RT</t>
  </si>
  <si>
    <t xml:space="preserve">T09-36RT</t>
  </si>
  <si>
    <t xml:space="preserve">T41-36RT</t>
  </si>
  <si>
    <t xml:space="preserve">T42-36RT</t>
  </si>
  <si>
    <t xml:space="preserve">T45-36RT</t>
  </si>
  <si>
    <t xml:space="preserve">T46-36RT</t>
  </si>
  <si>
    <t xml:space="preserve">T79-36RT</t>
  </si>
  <si>
    <t xml:space="preserve">T581-36RT</t>
  </si>
  <si>
    <t xml:space="preserve">T05-42RT</t>
  </si>
  <si>
    <t xml:space="preserve">42" Round Solid Top (with apron)</t>
  </si>
  <si>
    <t xml:space="preserve">T08-42RT</t>
  </si>
  <si>
    <t xml:space="preserve">T09-42RT</t>
  </si>
  <si>
    <t xml:space="preserve">T42-42RT</t>
  </si>
  <si>
    <t xml:space="preserve">T45-42RT</t>
  </si>
  <si>
    <t xml:space="preserve">T46-42RT</t>
  </si>
  <si>
    <t xml:space="preserve">T79-42RT</t>
  </si>
  <si>
    <t xml:space="preserve">T581-42RT</t>
  </si>
  <si>
    <t xml:space="preserve">T105-42DPT</t>
  </si>
  <si>
    <t xml:space="preserve">42" Round Dropleaf Top (no apron)</t>
  </si>
  <si>
    <t xml:space="preserve">T08-42DPT</t>
  </si>
  <si>
    <t xml:space="preserve">T09-42DPT</t>
  </si>
  <si>
    <t xml:space="preserve">T45-42DPT</t>
  </si>
  <si>
    <t xml:space="preserve">T46-42DPT</t>
  </si>
  <si>
    <t xml:space="preserve">T581-42DPT</t>
  </si>
  <si>
    <t xml:space="preserve">T05-36RXT</t>
  </si>
  <si>
    <t xml:space="preserve">36x36x48" Ext. Top</t>
  </si>
  <si>
    <t xml:space="preserve">T08-36RXT</t>
  </si>
  <si>
    <t xml:space="preserve">T09-36RXT</t>
  </si>
  <si>
    <t xml:space="preserve">T41-36RXT</t>
  </si>
  <si>
    <t xml:space="preserve">T42-36RXT</t>
  </si>
  <si>
    <t xml:space="preserve">T45-36RXT</t>
  </si>
  <si>
    <t xml:space="preserve">T46-36RXT</t>
  </si>
  <si>
    <t xml:space="preserve">T79-36RXT</t>
  </si>
  <si>
    <t xml:space="preserve">T581-36RXT</t>
  </si>
  <si>
    <t xml:space="preserve">BUILD YOUR OWN LEG TABLE</t>
  </si>
  <si>
    <t xml:space="preserve">T08-3030T</t>
  </si>
  <si>
    <t xml:space="preserve">30x30" Top Only</t>
  </si>
  <si>
    <t xml:space="preserve">T08-30S</t>
  </si>
  <si>
    <t xml:space="preserve">30" Shaker legs</t>
  </si>
  <si>
    <t xml:space="preserve">T08-36S</t>
  </si>
  <si>
    <t xml:space="preserve">36" shaker legs</t>
  </si>
  <si>
    <t xml:space="preserve">T09-3030T</t>
  </si>
  <si>
    <t xml:space="preserve">T09-30S</t>
  </si>
  <si>
    <t xml:space="preserve">T09-36S</t>
  </si>
  <si>
    <t xml:space="preserve">T46-3030T</t>
  </si>
  <si>
    <t xml:space="preserve">T46-30S</t>
  </si>
  <si>
    <t xml:space="preserve">T46-36S</t>
  </si>
  <si>
    <t xml:space="preserve">T581-3030T</t>
  </si>
  <si>
    <t xml:space="preserve">T581-30S</t>
  </si>
  <si>
    <t xml:space="preserve">T581-36S</t>
  </si>
  <si>
    <t xml:space="preserve">T08-3636T</t>
  </si>
  <si>
    <t xml:space="preserve">36x36" Top Only</t>
  </si>
  <si>
    <t xml:space="preserve">30" shaker legs</t>
  </si>
  <si>
    <t xml:space="preserve">T09-3636T</t>
  </si>
  <si>
    <t xml:space="preserve">T46-3636T</t>
  </si>
  <si>
    <t xml:space="preserve">T581-3636T-DE</t>
  </si>
  <si>
    <t xml:space="preserve">T08-3048T</t>
  </si>
  <si>
    <t xml:space="preserve">30x48" Top Only</t>
  </si>
  <si>
    <t xml:space="preserve">T09-3048T</t>
  </si>
  <si>
    <t xml:space="preserve">T46-3048T</t>
  </si>
  <si>
    <t xml:space="preserve">T581-3048T</t>
  </si>
  <si>
    <t xml:space="preserve">T581-3248XBT</t>
  </si>
  <si>
    <t xml:space="preserve">32x48x60" Top Only</t>
  </si>
  <si>
    <t xml:space="preserve">24" STATIONARY STOOLS</t>
  </si>
  <si>
    <t xml:space="preserve">S05-402</t>
  </si>
  <si>
    <t xml:space="preserve">S05-402B</t>
  </si>
  <si>
    <t xml:space="preserve">Madrid Stool (Built)</t>
  </si>
  <si>
    <t xml:space="preserve">S08-402</t>
  </si>
  <si>
    <t xml:space="preserve">S08-402B</t>
  </si>
  <si>
    <t xml:space="preserve">S09-402</t>
  </si>
  <si>
    <t xml:space="preserve">Madrid  (RTA)</t>
  </si>
  <si>
    <t xml:space="preserve">S09-402B</t>
  </si>
  <si>
    <t xml:space="preserve">S45-402</t>
  </si>
  <si>
    <t xml:space="preserve">S45-402B</t>
  </si>
  <si>
    <t xml:space="preserve">S46-402</t>
  </si>
  <si>
    <t xml:space="preserve">S46-402B</t>
  </si>
  <si>
    <t xml:space="preserve">S79-402</t>
  </si>
  <si>
    <t xml:space="preserve">S79-402B</t>
  </si>
  <si>
    <t xml:space="preserve">18"W x 19.5"D x 41"H</t>
  </si>
  <si>
    <t xml:space="preserve">S05-102</t>
  </si>
  <si>
    <t xml:space="preserve">S05-102B</t>
  </si>
  <si>
    <t xml:space="preserve">San Remo Stool (Built)</t>
  </si>
  <si>
    <t xml:space="preserve">S08-102</t>
  </si>
  <si>
    <t xml:space="preserve">S08-102B</t>
  </si>
  <si>
    <t xml:space="preserve">S09-102</t>
  </si>
  <si>
    <t xml:space="preserve">S09-102B</t>
  </si>
  <si>
    <t xml:space="preserve">S41-102</t>
  </si>
  <si>
    <t xml:space="preserve">S41-102B</t>
  </si>
  <si>
    <t xml:space="preserve">S42-102</t>
  </si>
  <si>
    <t xml:space="preserve">S42-102B</t>
  </si>
  <si>
    <t xml:space="preserve">S45-102</t>
  </si>
  <si>
    <t xml:space="preserve">S45-102B</t>
  </si>
  <si>
    <t xml:space="preserve">S46-102</t>
  </si>
  <si>
    <t xml:space="preserve">S46-102B</t>
  </si>
  <si>
    <t xml:space="preserve">S79-102</t>
  </si>
  <si>
    <t xml:space="preserve">S79-102B</t>
  </si>
  <si>
    <t xml:space="preserve">S581-102</t>
  </si>
  <si>
    <t xml:space="preserve">S581-102B</t>
  </si>
  <si>
    <t xml:space="preserve">17.3"W x 20.7"D x 39.2"H</t>
  </si>
  <si>
    <t xml:space="preserve">S05-6132</t>
  </si>
  <si>
    <t xml:space="preserve">X-Back (RTA)</t>
  </si>
  <si>
    <t xml:space="preserve">S05-6132B</t>
  </si>
  <si>
    <t xml:space="preserve">X-Back Stool (Built)</t>
  </si>
  <si>
    <t xml:space="preserve">S08-6132</t>
  </si>
  <si>
    <t xml:space="preserve">S08-6132B</t>
  </si>
  <si>
    <t xml:space="preserve">S09-6132</t>
  </si>
  <si>
    <t xml:space="preserve">S09-6132B</t>
  </si>
  <si>
    <t xml:space="preserve">S41-6132</t>
  </si>
  <si>
    <t xml:space="preserve">S41-6132B</t>
  </si>
  <si>
    <t xml:space="preserve">S42-6132</t>
  </si>
  <si>
    <t xml:space="preserve">S42-6132B</t>
  </si>
  <si>
    <t xml:space="preserve">S45-6132</t>
  </si>
  <si>
    <t xml:space="preserve">S45-6132B</t>
  </si>
  <si>
    <t xml:space="preserve">S46-6132</t>
  </si>
  <si>
    <t xml:space="preserve">S46-6132B</t>
  </si>
  <si>
    <t xml:space="preserve">S79-6132</t>
  </si>
  <si>
    <t xml:space="preserve">S79-6132B</t>
  </si>
  <si>
    <t xml:space="preserve">S581-6132</t>
  </si>
  <si>
    <t xml:space="preserve">S581-6132B</t>
  </si>
  <si>
    <t xml:space="preserve">17.75"W x 20"D x 40"H</t>
  </si>
  <si>
    <t xml:space="preserve">S05-6172</t>
  </si>
  <si>
    <t xml:space="preserve">S05-6172B</t>
  </si>
  <si>
    <t xml:space="preserve">Emily Stool (Built)</t>
  </si>
  <si>
    <t xml:space="preserve">S08-6172</t>
  </si>
  <si>
    <t xml:space="preserve">S08-6172B</t>
  </si>
  <si>
    <t xml:space="preserve">S09-6172</t>
  </si>
  <si>
    <t xml:space="preserve">S09-6172B</t>
  </si>
  <si>
    <t xml:space="preserve">S41-6172</t>
  </si>
  <si>
    <t xml:space="preserve">S41-6172B</t>
  </si>
  <si>
    <t xml:space="preserve">S42-6172</t>
  </si>
  <si>
    <t xml:space="preserve">S42-6172B</t>
  </si>
  <si>
    <t xml:space="preserve">S45-6172</t>
  </si>
  <si>
    <t xml:space="preserve">S45-6172B</t>
  </si>
  <si>
    <t xml:space="preserve">S46-6172</t>
  </si>
  <si>
    <t xml:space="preserve">S46-6172B</t>
  </si>
  <si>
    <t xml:space="preserve">S79-6172</t>
  </si>
  <si>
    <t xml:space="preserve">S79-6172B</t>
  </si>
  <si>
    <t xml:space="preserve">S581-6172</t>
  </si>
  <si>
    <t xml:space="preserve">S581-6172B</t>
  </si>
  <si>
    <t xml:space="preserve">17"W x 19.75"D x 39"H</t>
  </si>
  <si>
    <t xml:space="preserve">24" BACKLESS STOOL</t>
  </si>
  <si>
    <t xml:space="preserve">S08-682</t>
  </si>
  <si>
    <t xml:space="preserve">Saddle Seat Stool</t>
  </si>
  <si>
    <t xml:space="preserve">S09-682</t>
  </si>
  <si>
    <t xml:space="preserve">S37-682</t>
  </si>
  <si>
    <t xml:space="preserve">Antique Black</t>
  </si>
  <si>
    <t xml:space="preserve">S581-682</t>
  </si>
  <si>
    <t xml:space="preserve">30" STATIONARY STOOLS</t>
  </si>
  <si>
    <t xml:space="preserve">S09-103</t>
  </si>
  <si>
    <t xml:space="preserve">30"H San Remo (RTA)</t>
  </si>
  <si>
    <t xml:space="preserve">S581-103</t>
  </si>
  <si>
    <t xml:space="preserve">S09-103B</t>
  </si>
  <si>
    <t xml:space="preserve">30"H San Remo (Built)</t>
  </si>
  <si>
    <t xml:space="preserve">S581-103B</t>
  </si>
  <si>
    <t xml:space="preserve">17.25"W x 20.75"D x 44.25"H</t>
  </si>
  <si>
    <t xml:space="preserve">S08-6133</t>
  </si>
  <si>
    <t xml:space="preserve">30"H X-Back (RTA)</t>
  </si>
  <si>
    <t xml:space="preserve">S09-6133</t>
  </si>
  <si>
    <t xml:space="preserve">S46-6133</t>
  </si>
  <si>
    <t xml:space="preserve">S581-6133</t>
  </si>
  <si>
    <t xml:space="preserve">S08-6133B</t>
  </si>
  <si>
    <t xml:space="preserve">30"H X-Back (Built)</t>
  </si>
  <si>
    <t xml:space="preserve">S09-6133B</t>
  </si>
  <si>
    <t xml:space="preserve">S46-6133B</t>
  </si>
  <si>
    <t xml:space="preserve">S581-6133B</t>
  </si>
  <si>
    <t xml:space="preserve">17.5"W x 20.5"D x 45.25"H</t>
  </si>
  <si>
    <t xml:space="preserve">COMPLETE TABLES  (AS SHOWN, SHIPS IN ONE BOX)</t>
  </si>
  <si>
    <t xml:space="preserve">T05-42DL</t>
  </si>
  <si>
    <t xml:space="preserve">42" Dropleaf Leg Table</t>
  </si>
  <si>
    <t xml:space="preserve">T08-42DL</t>
  </si>
  <si>
    <t xml:space="preserve">T09-42DL</t>
  </si>
  <si>
    <t xml:space="preserve">T42-42DL</t>
  </si>
  <si>
    <t xml:space="preserve">T45-42DL</t>
  </si>
  <si>
    <t xml:space="preserve">T46-42DL</t>
  </si>
  <si>
    <t xml:space="preserve">T79-42DL</t>
  </si>
  <si>
    <t xml:space="preserve">T01-42DP</t>
  </si>
  <si>
    <t xml:space="preserve">42" Traditional Dropleaf </t>
  </si>
  <si>
    <t xml:space="preserve">T02-42DP</t>
  </si>
  <si>
    <t xml:space="preserve">White / Natural</t>
  </si>
  <si>
    <t xml:space="preserve">T05-42DP</t>
  </si>
  <si>
    <t xml:space="preserve">T08-42DP</t>
  </si>
  <si>
    <t xml:space="preserve">T09-42DP</t>
  </si>
  <si>
    <t xml:space="preserve">T41-42DP</t>
  </si>
  <si>
    <t xml:space="preserve">T42-42DP</t>
  </si>
  <si>
    <t xml:space="preserve">T45-42DP</t>
  </si>
  <si>
    <t xml:space="preserve">T46-42DP</t>
  </si>
  <si>
    <t xml:space="preserve">T79-42DP   </t>
  </si>
  <si>
    <t xml:space="preserve">T581-42DP</t>
  </si>
  <si>
    <t xml:space="preserve">T46-36RP</t>
  </si>
  <si>
    <t xml:space="preserve">36" Dropleaf </t>
  </si>
  <si>
    <t xml:space="preserve">T581-36RP</t>
  </si>
  <si>
    <t xml:space="preserve">T05-36SDP</t>
  </si>
  <si>
    <t xml:space="preserve">36" Square Dropleaf </t>
  </si>
  <si>
    <t xml:space="preserve">T08-36SDP</t>
  </si>
  <si>
    <t xml:space="preserve">T45-36SDP</t>
  </si>
  <si>
    <t xml:space="preserve">T46-36SDP</t>
  </si>
  <si>
    <t xml:space="preserve">T79-36SDP</t>
  </si>
  <si>
    <t xml:space="preserve">T02-2236D</t>
  </si>
  <si>
    <t xml:space="preserve">22" Dropleaf </t>
  </si>
  <si>
    <t xml:space="preserve">White/Natural</t>
  </si>
  <si>
    <t xml:space="preserve">T08-2236D</t>
  </si>
  <si>
    <t xml:space="preserve">T09-2236D</t>
  </si>
  <si>
    <t xml:space="preserve">T79-2236D</t>
  </si>
  <si>
    <t xml:space="preserve">T581-2236D</t>
  </si>
  <si>
    <t xml:space="preserve">T02-3030</t>
  </si>
  <si>
    <r>
      <rPr>
        <sz val="12"/>
        <rFont val="Arial Narrow"/>
        <family val="2"/>
      </rPr>
      <t xml:space="preserve">30" Square</t>
    </r>
    <r>
      <rPr>
        <i val="true"/>
        <sz val="12"/>
        <rFont val="Arial Narrow"/>
        <family val="2"/>
      </rPr>
      <t xml:space="preserve"> </t>
    </r>
  </si>
  <si>
    <t xml:space="preserve">HAMPTON COLLECTION</t>
  </si>
  <si>
    <t xml:space="preserve">T128-42RT</t>
  </si>
  <si>
    <t xml:space="preserve">42" Round Top</t>
  </si>
  <si>
    <t xml:space="preserve">Chalk &amp; White</t>
  </si>
  <si>
    <t xml:space="preserve">Aria 30" Pedestal</t>
  </si>
  <si>
    <t xml:space="preserve">T08-142RT</t>
  </si>
  <si>
    <t xml:space="preserve">42"D round solid table top</t>
  </si>
  <si>
    <t xml:space="preserve">T08-7B</t>
  </si>
  <si>
    <t xml:space="preserve">T128-4464XB</t>
  </si>
  <si>
    <t xml:space="preserve">Seaside Oval Table w/butterfly leaf</t>
  </si>
  <si>
    <t xml:space="preserve">44''W x 44''W x 64"L</t>
  </si>
  <si>
    <t xml:space="preserve">T08-3660XBS</t>
  </si>
  <si>
    <t xml:space="preserve">Shaker Table w/butterfly leaf</t>
  </si>
  <si>
    <t xml:space="preserve">36"W x 60"L x 72"L</t>
  </si>
  <si>
    <t xml:space="preserve">T128-4072XBC</t>
  </si>
  <si>
    <t xml:space="preserve">Bow End Table w/butterfly leaf</t>
  </si>
  <si>
    <t xml:space="preserve">40"W x 72"L x 90L"</t>
  </si>
  <si>
    <t xml:space="preserve">T128-44R-36</t>
  </si>
  <si>
    <t xml:space="preserve">Seaside Pub Table</t>
  </si>
  <si>
    <t xml:space="preserve">44" Diameter, 36"H</t>
  </si>
  <si>
    <t xml:space="preserve">T128-3638DPG</t>
  </si>
  <si>
    <t xml:space="preserve">Dropleaf Bistro Table</t>
  </si>
  <si>
    <t xml:space="preserve">36"W x 38"L x 36"H</t>
  </si>
  <si>
    <t xml:space="preserve">Aria 36" Pedestal</t>
  </si>
  <si>
    <t xml:space="preserve">T128-2872XXT</t>
  </si>
  <si>
    <t xml:space="preserve">Seaside Counter Table</t>
  </si>
  <si>
    <t xml:space="preserve">28 x 72 x 36"H</t>
  </si>
  <si>
    <t xml:space="preserve">B128-10</t>
  </si>
  <si>
    <t xml:space="preserve">Seaside Buffet</t>
  </si>
  <si>
    <t xml:space="preserve">53.5"W x 18"D x 37"H</t>
  </si>
  <si>
    <t xml:space="preserve">DESK</t>
  </si>
  <si>
    <t xml:space="preserve">OF128-71</t>
  </si>
  <si>
    <t xml:space="preserve">Carson Desk</t>
  </si>
  <si>
    <t xml:space="preserve">48” W x 20” D x 30” H</t>
  </si>
  <si>
    <t xml:space="preserve">Ci08-82</t>
  </si>
  <si>
    <t xml:space="preserve">Palm Chair (RTA)</t>
  </si>
  <si>
    <t xml:space="preserve">Ci08-82B</t>
  </si>
  <si>
    <t xml:space="preserve">Palm Chair (Built)</t>
  </si>
  <si>
    <t xml:space="preserve">19” W x 21.5” D x 40” H</t>
  </si>
  <si>
    <t xml:space="preserve">Ci28-45</t>
  </si>
  <si>
    <t xml:space="preserve">Seaside Chair (RTA)</t>
  </si>
  <si>
    <t xml:space="preserve">Chalk</t>
  </si>
  <si>
    <t xml:space="preserve">Ci28-45B</t>
  </si>
  <si>
    <t xml:space="preserve">Seaside Chair (Built)</t>
  </si>
  <si>
    <t xml:space="preserve">Ci08-45</t>
  </si>
  <si>
    <t xml:space="preserve">Ci08-45B</t>
  </si>
  <si>
    <t xml:space="preserve">Ci28-220</t>
  </si>
  <si>
    <t xml:space="preserve">Dbl X Back Chair (RTA)</t>
  </si>
  <si>
    <t xml:space="preserve">Ci28-220B</t>
  </si>
  <si>
    <t xml:space="preserve">Dbl X Back Chair (Built)</t>
  </si>
  <si>
    <t xml:space="preserve">19.5” W x 16.5” D x 41” H</t>
  </si>
  <si>
    <t xml:space="preserve">Ci08-220</t>
  </si>
  <si>
    <t xml:space="preserve">Ci08-220B</t>
  </si>
  <si>
    <t xml:space="preserve">Ci46-220</t>
  </si>
  <si>
    <t xml:space="preserve">Ci46-220B</t>
  </si>
  <si>
    <t xml:space="preserve">Ci08-13</t>
  </si>
  <si>
    <t xml:space="preserve">Ci08-13B</t>
  </si>
  <si>
    <t xml:space="preserve">Ci46-13</t>
  </si>
  <si>
    <t xml:space="preserve">Ci46-13B</t>
  </si>
  <si>
    <t xml:space="preserve">Schoolhouse (Built)</t>
  </si>
  <si>
    <t xml:space="preserve">19” W x 15.5” D x 36” H</t>
  </si>
  <si>
    <t xml:space="preserve">X-Back (Built)</t>
  </si>
  <si>
    <t xml:space="preserve">19” W x 15.5” D x 36.25” H</t>
  </si>
  <si>
    <t xml:space="preserve">Emily (Built)</t>
  </si>
  <si>
    <t xml:space="preserve">16.75 x 16.75 x 35.75"H</t>
  </si>
  <si>
    <t xml:space="preserve">S105-682</t>
  </si>
  <si>
    <t xml:space="preserve">S08-800SW</t>
  </si>
  <si>
    <t xml:space="preserve">Sara Round Swivel Stool (RTA)</t>
  </si>
  <si>
    <t xml:space="preserve">S08-800SWB</t>
  </si>
  <si>
    <t xml:space="preserve">Sara Round Swivel Stool (BUILT)</t>
  </si>
  <si>
    <t xml:space="preserve">S08-822 </t>
  </si>
  <si>
    <t xml:space="preserve">Palm Stool (RTA)</t>
  </si>
  <si>
    <t xml:space="preserve">S08-822B</t>
  </si>
  <si>
    <t xml:space="preserve">Palm Stool (BUILT)</t>
  </si>
  <si>
    <t xml:space="preserve">18"W x 22"D x 42.5"H</t>
  </si>
  <si>
    <t xml:space="preserve">S28-452</t>
  </si>
  <si>
    <t xml:space="preserve">Seaside Stool (RTA)</t>
  </si>
  <si>
    <t xml:space="preserve">S28-452B</t>
  </si>
  <si>
    <t xml:space="preserve">Seaside Stool (Built)</t>
  </si>
  <si>
    <t xml:space="preserve">19.3” W x 21” D x 24” H / Back 42.5" H</t>
  </si>
  <si>
    <t xml:space="preserve">S08-452</t>
  </si>
  <si>
    <t xml:space="preserve">S08-452B</t>
  </si>
  <si>
    <t xml:space="preserve">24" X-Back Stool (RTA)</t>
  </si>
  <si>
    <t xml:space="preserve">24" X-Back Stool (Built)</t>
  </si>
  <si>
    <t xml:space="preserve">17.75” W x 15” D x 24” H / Back 39.75" H</t>
  </si>
  <si>
    <t xml:space="preserve">24" Emily Stool (RTA)</t>
  </si>
  <si>
    <t xml:space="preserve">24" Emily Stool (Built)</t>
  </si>
  <si>
    <t xml:space="preserve">17"W x 17"D x 24"H, back 39”H</t>
  </si>
  <si>
    <t xml:space="preserve">BOOKCASES</t>
  </si>
  <si>
    <t xml:space="preserve">SH08-3228A</t>
  </si>
  <si>
    <t xml:space="preserve">Shaker Bookcase, 32"W x 12"D x 84"H </t>
  </si>
  <si>
    <t xml:space="preserve">SH08-3227A</t>
  </si>
  <si>
    <t xml:space="preserve">Shaker Bookcase, 32"W x 12"D x 72"H </t>
  </si>
  <si>
    <t xml:space="preserve">SH08-3226A</t>
  </si>
  <si>
    <t xml:space="preserve">Shaker Bookcase, 32"W x 12"D x 60"H </t>
  </si>
  <si>
    <t xml:space="preserve">SH08-3224A</t>
  </si>
  <si>
    <t xml:space="preserve">Shaker Bookcase, 32"W x 12"D x 48"H </t>
  </si>
  <si>
    <t xml:space="preserve">SH08-3223A</t>
  </si>
  <si>
    <t xml:space="preserve">Shaker Bookcase, 32"W x 12"D x 36"H </t>
  </si>
  <si>
    <t xml:space="preserve">PARKS - OUTDOOR LIVING</t>
  </si>
  <si>
    <t xml:space="preserve">eff. 9-10-24 (REV 10-15-24)</t>
  </si>
  <si>
    <t xml:space="preserve">UPDATE 5-15-25</t>
  </si>
  <si>
    <t xml:space="preserve">WHSE = North Carolina Warehouse, no minimums. FOB VN = Estimated, requires confirmation. 50-100pc MOQ's.</t>
  </si>
  <si>
    <t xml:space="preserve">OLYMPIC</t>
  </si>
  <si>
    <t xml:space="preserve">NC WHSE</t>
  </si>
  <si>
    <t xml:space="preserve">FOB VN</t>
  </si>
  <si>
    <t xml:space="preserve">FINISH INFO</t>
  </si>
  <si>
    <t xml:space="preserve">CUBES</t>
  </si>
  <si>
    <t xml:space="preserve">ODC-201SW</t>
  </si>
  <si>
    <t xml:space="preserve">OLYMPIC SWIVEL ROCKER CHAIR</t>
  </si>
  <si>
    <t xml:space="preserve">BLACK ALUMINUM FRAME</t>
  </si>
  <si>
    <t xml:space="preserve">31"W x 29"L x 28"H</t>
  </si>
  <si>
    <t xml:space="preserve">WOVEN ABACA ROPE</t>
  </si>
  <si>
    <t xml:space="preserve">(100 MOQ)</t>
  </si>
  <si>
    <t xml:space="preserve">FABRIC: OLEFIN</t>
  </si>
  <si>
    <t xml:space="preserve">2.0 Density (quick dry) Foam</t>
  </si>
  <si>
    <t xml:space="preserve">CUSTOM FIT COVER INCLUDED</t>
  </si>
  <si>
    <t xml:space="preserve">ODC-203</t>
  </si>
  <si>
    <t xml:space="preserve">OLYMPIC SOFA</t>
  </si>
  <si>
    <t xml:space="preserve">31"W x 74"L x 28"H</t>
  </si>
  <si>
    <t xml:space="preserve">(50 MOQ)</t>
  </si>
  <si>
    <t xml:space="preserve">Seat Cushion and Back Pillow = $85 each in any Sunbrella fabric. $35 each for COM.</t>
  </si>
  <si>
    <t xml:space="preserve">SEQUOIA </t>
  </si>
  <si>
    <t xml:space="preserve">ODOT-12RC</t>
  </si>
  <si>
    <t xml:space="preserve">ROUND COFFEE TABLE</t>
  </si>
  <si>
    <t xml:space="preserve">38"W x 38"L x 16"H</t>
  </si>
  <si>
    <t xml:space="preserve">ODOT-12RE</t>
  </si>
  <si>
    <t xml:space="preserve">ROUND END TABLE</t>
  </si>
  <si>
    <t xml:space="preserve">22" x 22"L x 20"H</t>
  </si>
  <si>
    <t xml:space="preserve">SHENANDOAH</t>
  </si>
  <si>
    <t xml:space="preserve">ODC-300</t>
  </si>
  <si>
    <t xml:space="preserve">SHENANDOAH DINING CHAIR</t>
  </si>
  <si>
    <t xml:space="preserve">ALUMINUM FRAME</t>
  </si>
  <si>
    <t xml:space="preserve">26"W x 25"L x 35"H</t>
  </si>
  <si>
    <t xml:space="preserve">100% FSC NATURAL TEAK BASE</t>
  </si>
  <si>
    <t xml:space="preserve">Seat Pads = $50 each in any Sunbrella fabric. $35 each for COM.</t>
  </si>
  <si>
    <t xml:space="preserve">ODT-351RT</t>
  </si>
  <si>
    <t xml:space="preserve">WHITE ROUND TABLE TOP</t>
  </si>
  <si>
    <r>
      <rPr>
        <sz val="12"/>
        <rFont val="Arial Narrow"/>
        <family val="2"/>
      </rPr>
      <t xml:space="preserve">TOP: </t>
    </r>
    <r>
      <rPr>
        <b val="true"/>
        <sz val="12"/>
        <rFont val="Arial Narrow"/>
        <family val="2"/>
      </rPr>
      <t xml:space="preserve">WHITE</t>
    </r>
    <r>
      <rPr>
        <sz val="12"/>
        <rFont val="Arial Narrow"/>
        <family val="2"/>
      </rPr>
      <t xml:space="preserve"> POLYSTONE</t>
    </r>
  </si>
  <si>
    <t xml:space="preserve">ODT-351RT-G</t>
  </si>
  <si>
    <t xml:space="preserve">GRAY ROUND TABLE TOP</t>
  </si>
  <si>
    <r>
      <rPr>
        <sz val="12"/>
        <rFont val="Arial Narrow"/>
        <family val="2"/>
      </rPr>
      <t xml:space="preserve">TOP: </t>
    </r>
    <r>
      <rPr>
        <b val="true"/>
        <sz val="12"/>
        <rFont val="Arial Narrow"/>
        <family val="2"/>
      </rPr>
      <t xml:space="preserve">GRAY</t>
    </r>
    <r>
      <rPr>
        <sz val="12"/>
        <rFont val="Arial Narrow"/>
        <family val="2"/>
      </rPr>
      <t xml:space="preserve"> POLYSTONE</t>
    </r>
  </si>
  <si>
    <t xml:space="preserve">51" D</t>
  </si>
  <si>
    <t xml:space="preserve">ODT-351RB</t>
  </si>
  <si>
    <t xml:space="preserve">TEAK LEG BASE</t>
  </si>
  <si>
    <t xml:space="preserve">100% FSC NATUAL TEAK LEGS</t>
  </si>
  <si>
    <t xml:space="preserve">ODT-38037</t>
  </si>
  <si>
    <t xml:space="preserve">WHITE RECTANGULAR TABLE TOP</t>
  </si>
  <si>
    <t xml:space="preserve">ODT-38037-G</t>
  </si>
  <si>
    <t xml:space="preserve">GRAY RECTANGULAR TABLE TOP</t>
  </si>
  <si>
    <t xml:space="preserve">80L x 37.5W x 30H"</t>
  </si>
  <si>
    <t xml:space="preserve">ODT-38037B</t>
  </si>
  <si>
    <t xml:space="preserve">BISCAYNE </t>
  </si>
  <si>
    <t xml:space="preserve">ODC-400</t>
  </si>
  <si>
    <t xml:space="preserve">BISCAYNE DINING CHAIR</t>
  </si>
  <si>
    <t xml:space="preserve">24"W x 22"L x 33"H</t>
  </si>
  <si>
    <t xml:space="preserve">WEATHER RESISTANT WICKER</t>
  </si>
  <si>
    <t xml:space="preserve">ODC-431</t>
  </si>
  <si>
    <t xml:space="preserve">BISCAYNE BUCKET CHAIR</t>
  </si>
  <si>
    <t xml:space="preserve">24"W x 27"L x 34"H</t>
  </si>
  <si>
    <t xml:space="preserve">ODT-448R</t>
  </si>
  <si>
    <t xml:space="preserve">BISCAYNE DINING TABLE</t>
  </si>
  <si>
    <t xml:space="preserve">48"W x 48"L x 30"H</t>
  </si>
  <si>
    <t xml:space="preserve">PARASOLE HOLE WITHOUT CAP</t>
  </si>
  <si>
    <t xml:space="preserve">ODS-442</t>
  </si>
  <si>
    <t xml:space="preserve">BISCAYNE STOOL SET</t>
  </si>
  <si>
    <t xml:space="preserve">16W x 16W x 19"H</t>
  </si>
  <si>
    <t xml:space="preserve">(set of 2)</t>
  </si>
  <si>
    <t xml:space="preserve">ODT-455</t>
  </si>
  <si>
    <t xml:space="preserve">BISCAYNE 5PC DINING SET</t>
  </si>
  <si>
    <t xml:space="preserve">(table + four stools)</t>
  </si>
  <si>
    <t xml:space="preserve">Table = 60L x 34"W x 30"H</t>
  </si>
  <si>
    <t xml:space="preserve">ODC-421C</t>
  </si>
  <si>
    <t xml:space="preserve">BISCAYNE LOUNGE CHAIR </t>
  </si>
  <si>
    <t xml:space="preserve">with FOOTSTOOL</t>
  </si>
  <si>
    <t xml:space="preserve">36"W x 26"L x 37"H</t>
  </si>
  <si>
    <t xml:space="preserve">21"W x 26"L x 19"H</t>
  </si>
  <si>
    <t xml:space="preserve">HOME ACCENTS COLLECTION</t>
  </si>
  <si>
    <t xml:space="preserve">Chairs eligible for custom upholstery seat options -  Standard $15, Designer $25, Premium $35</t>
  </si>
  <si>
    <t xml:space="preserve">DESKS</t>
  </si>
  <si>
    <t xml:space="preserve">OF581-41</t>
  </si>
  <si>
    <t xml:space="preserve">48" Writing Table</t>
  </si>
  <si>
    <t xml:space="preserve">OF07-41</t>
  </si>
  <si>
    <t xml:space="preserve">OF09-41</t>
  </si>
  <si>
    <t xml:space="preserve">48”W x 26”D x 30”H</t>
  </si>
  <si>
    <t xml:space="preserve">OF581-42</t>
  </si>
  <si>
    <t xml:space="preserve">60" Writing Table</t>
  </si>
  <si>
    <t xml:space="preserve">OF09-42</t>
  </si>
  <si>
    <t xml:space="preserve">60”W x 26”D x 30”H</t>
  </si>
  <si>
    <t xml:space="preserve">OF581-49</t>
  </si>
  <si>
    <t xml:space="preserve">Student Desk</t>
  </si>
  <si>
    <t xml:space="preserve">OF09-49</t>
  </si>
  <si>
    <t xml:space="preserve">36”W x 20”D x 30”H</t>
  </si>
  <si>
    <t xml:space="preserve">OF581-60</t>
  </si>
  <si>
    <t xml:space="preserve">4-Drw Executive Desk</t>
  </si>
  <si>
    <t xml:space="preserve">60”W x 26”D x 29.5”H</t>
  </si>
  <si>
    <t xml:space="preserve">OF581-69</t>
  </si>
  <si>
    <t xml:space="preserve">Serendipity Desk</t>
  </si>
  <si>
    <t xml:space="preserve">OF09-69</t>
  </si>
  <si>
    <t xml:space="preserve">54'' W X 26''D X 30"H</t>
  </si>
  <si>
    <t xml:space="preserve">San Remo Chair (RTA)</t>
  </si>
  <si>
    <t xml:space="preserve">Bourbon</t>
  </si>
  <si>
    <t xml:space="preserve">17.5”W x 16.5”D x 38”H</t>
  </si>
  <si>
    <t xml:space="preserve">* To receive chairs fully assembled = add "B" to end of each item #,  and add $10 for assembly = $65</t>
  </si>
  <si>
    <t xml:space="preserve">X Back Chair (RTA)</t>
  </si>
  <si>
    <t xml:space="preserve">19”W x 16”D x 36.25”H</t>
  </si>
  <si>
    <t xml:space="preserve">Emily Chair (RTA)</t>
  </si>
  <si>
    <t xml:space="preserve">17”W x 16.5”D x 35.5”H</t>
  </si>
  <si>
    <t xml:space="preserve">ACCENT CONSOLE / WORK SPACE</t>
  </si>
  <si>
    <t xml:space="preserve">T581-1672-36</t>
  </si>
  <si>
    <t xml:space="preserve">Chicago Counter Table (RTA)</t>
  </si>
  <si>
    <t xml:space="preserve">Espresso (top)</t>
  </si>
  <si>
    <t xml:space="preserve">72"W X 16"D X 36"H</t>
  </si>
  <si>
    <t xml:space="preserve">Black Metal (base)</t>
  </si>
  <si>
    <t xml:space="preserve">* THREE SADDLE STOOLS FIT BETWEEN TABLE LEGS</t>
  </si>
  <si>
    <t xml:space="preserve">SH581-3228A</t>
  </si>
  <si>
    <t xml:space="preserve">SH581-3227A</t>
  </si>
  <si>
    <t xml:space="preserve">SH581-3226A</t>
  </si>
  <si>
    <t xml:space="preserve">SH581-3224A</t>
  </si>
  <si>
    <t xml:space="preserve">SH581-3223A</t>
  </si>
  <si>
    <t xml:space="preserve">SH09-3228A</t>
  </si>
  <si>
    <t xml:space="preserve">SH09-3227A</t>
  </si>
  <si>
    <t xml:space="preserve">SH09-3226A</t>
  </si>
  <si>
    <t xml:space="preserve">SH09-3224A</t>
  </si>
  <si>
    <t xml:space="preserve">SH09-3223A</t>
  </si>
  <si>
    <t xml:space="preserve">SH09-322D</t>
  </si>
  <si>
    <t xml:space="preserve">Bookcase Doors (1 pair)</t>
  </si>
  <si>
    <t xml:space="preserve">SH581-322D</t>
  </si>
  <si>
    <t xml:space="preserve">13.5"W x 19.8"H</t>
  </si>
  <si>
    <t xml:space="preserve">*Doors fit: 60"H (-3226A), 72"H (-3227A) and 84"H (-3228A) Bookcases listed above.  </t>
  </si>
  <si>
    <t xml:space="preserve">Doors shown at left with SH581-3227A</t>
  </si>
  <si>
    <r>
      <rPr>
        <sz val="12"/>
        <rFont val="Arial Narrow"/>
        <family val="2"/>
      </rPr>
      <t xml:space="preserve">*</t>
    </r>
    <r>
      <rPr>
        <i val="true"/>
        <sz val="12"/>
        <rFont val="Arial Narrow"/>
        <family val="2"/>
      </rPr>
      <t xml:space="preserve">Bookcases and doors sold separately</t>
    </r>
  </si>
  <si>
    <t xml:space="preserve">SH67-2660</t>
  </si>
  <si>
    <t xml:space="preserve">Accessory Ladder</t>
  </si>
  <si>
    <t xml:space="preserve">SH69-2660</t>
  </si>
  <si>
    <t xml:space="preserve">SH581-2660</t>
  </si>
  <si>
    <t xml:space="preserve">25.25"W x 18"D x 76"H</t>
  </si>
  <si>
    <t xml:space="preserve">OCCASIONAL TABLES</t>
  </si>
  <si>
    <t xml:space="preserve">OT05-16C</t>
  </si>
  <si>
    <t xml:space="preserve">Surrey Coffee Table</t>
  </si>
  <si>
    <t xml:space="preserve">Gray &amp; White</t>
  </si>
  <si>
    <t xml:space="preserve">50"W x 26"D x 20"H</t>
  </si>
  <si>
    <t xml:space="preserve">OT05-16E</t>
  </si>
  <si>
    <t xml:space="preserve">Surrey End Table</t>
  </si>
  <si>
    <t xml:space="preserve">18"W x 24"D x 24"H</t>
  </si>
  <si>
    <t xml:space="preserve">OT05-16E2</t>
  </si>
  <si>
    <t xml:space="preserve">Surrey Narrow End Table</t>
  </si>
  <si>
    <t xml:space="preserve">14"W x 24"D x 24"H</t>
  </si>
  <si>
    <t xml:space="preserve">OT05-16S</t>
  </si>
  <si>
    <t xml:space="preserve">Surrey Sofa Table</t>
  </si>
  <si>
    <t xml:space="preserve">50"W x 16"D x 30"H</t>
  </si>
  <si>
    <t xml:space="preserve">OT08-70C</t>
  </si>
  <si>
    <t xml:space="preserve">Hampton Coffee Table</t>
  </si>
  <si>
    <t xml:space="preserve">OT09-70C</t>
  </si>
  <si>
    <t xml:space="preserve">OT581-70C</t>
  </si>
  <si>
    <t xml:space="preserve">46"W x 24"D x 18"H</t>
  </si>
  <si>
    <t xml:space="preserve">OT08-70SC</t>
  </si>
  <si>
    <t xml:space="preserve">Hampton Square Coffee Table</t>
  </si>
  <si>
    <t xml:space="preserve">OT09-70SC</t>
  </si>
  <si>
    <t xml:space="preserve">OT581-70SC</t>
  </si>
  <si>
    <t xml:space="preserve">36"W x 36"D x 18"H</t>
  </si>
  <si>
    <t xml:space="preserve">OT08-70E</t>
  </si>
  <si>
    <t xml:space="preserve">Hampton End Table</t>
  </si>
  <si>
    <t xml:space="preserve">OT09-70E</t>
  </si>
  <si>
    <t xml:space="preserve">OT581-70E</t>
  </si>
  <si>
    <t xml:space="preserve">22"W x 22"D x 25"H</t>
  </si>
  <si>
    <t xml:space="preserve">OT08-70S</t>
  </si>
  <si>
    <t xml:space="preserve">Hampton Sofa Table</t>
  </si>
  <si>
    <t xml:space="preserve">OT09-70S</t>
  </si>
  <si>
    <t xml:space="preserve">OT581-70S</t>
  </si>
  <si>
    <t xml:space="preserve">48"W x 16"D x 30"H </t>
  </si>
  <si>
    <t xml:space="preserve">OT08-70SL</t>
  </si>
  <si>
    <t xml:space="preserve">Hampton Long Sofa Table</t>
  </si>
  <si>
    <t xml:space="preserve">OT09-70SL</t>
  </si>
  <si>
    <t xml:space="preserve">OT581-70SL</t>
  </si>
  <si>
    <t xml:space="preserve">60"W x 16.25"D x 34.5"H</t>
  </si>
  <si>
    <t xml:space="preserve">Hampton Accent Table</t>
  </si>
  <si>
    <t xml:space="preserve">OT09-70A</t>
  </si>
  <si>
    <t xml:space="preserve">OT581-70A</t>
  </si>
  <si>
    <t xml:space="preserve">OT08-3069X</t>
  </si>
  <si>
    <t xml:space="preserve">36" X Side Plant Stand</t>
  </si>
  <si>
    <t xml:space="preserve">OT09-3069X</t>
  </si>
  <si>
    <t xml:space="preserve">12"W x 12"D x 36"H</t>
  </si>
  <si>
    <t xml:space="preserve">OT08-3070X</t>
  </si>
  <si>
    <t xml:space="preserve">30" X Side Plant Stand</t>
  </si>
  <si>
    <t xml:space="preserve">OT09-3070X</t>
  </si>
  <si>
    <t xml:space="preserve">12"W x 12"D x 30"H</t>
  </si>
  <si>
    <t xml:space="preserve">OT08-3071X</t>
  </si>
  <si>
    <t xml:space="preserve">24" X Side Plant Stand</t>
  </si>
  <si>
    <t xml:space="preserve">OT09-3071X</t>
  </si>
  <si>
    <t xml:space="preserve">12"W x 12"D x 24"H</t>
  </si>
  <si>
    <t xml:space="preserve">ISLANDS</t>
  </si>
  <si>
    <t xml:space="preserve">WC04-185</t>
  </si>
  <si>
    <t xml:space="preserve">Microwave Cart</t>
  </si>
  <si>
    <t xml:space="preserve">Oak</t>
  </si>
  <si>
    <t xml:space="preserve">WC10-185</t>
  </si>
  <si>
    <t xml:space="preserve">Natural/Black</t>
  </si>
  <si>
    <t xml:space="preserve">WC58-185</t>
  </si>
  <si>
    <t xml:space="preserve">Cinnamon/Esp.</t>
  </si>
  <si>
    <t xml:space="preserve">26"W x 17"D x 30"H</t>
  </si>
  <si>
    <t xml:space="preserve">JUVENILE</t>
  </si>
  <si>
    <t xml:space="preserve">DT08-2</t>
  </si>
  <si>
    <t xml:space="preserve">Vanity (40.25x17.25x31.5)</t>
  </si>
  <si>
    <t xml:space="preserve">DT581-2</t>
  </si>
  <si>
    <t xml:space="preserve">BE08-2</t>
  </si>
  <si>
    <t xml:space="preserve">Upholstered Bench (17.5x13x18")</t>
  </si>
  <si>
    <t xml:space="preserve">BE581-2</t>
  </si>
  <si>
    <t xml:space="preserve"> </t>
  </si>
  <si>
    <t xml:space="preserve">JT08-2532L</t>
  </si>
  <si>
    <t xml:space="preserve">Juvenile Lift Top Storage Table</t>
  </si>
  <si>
    <t xml:space="preserve">JT15-2532L</t>
  </si>
  <si>
    <t xml:space="preserve">Rich Mocha</t>
  </si>
  <si>
    <t xml:space="preserve">32"W x 25"D x 22.5"H</t>
  </si>
  <si>
    <t xml:space="preserve">Shown Open</t>
  </si>
  <si>
    <t xml:space="preserve">CC08-105</t>
  </si>
  <si>
    <t xml:space="preserve">San Remo Juvenile Chair</t>
  </si>
  <si>
    <t xml:space="preserve">CC15-105</t>
  </si>
  <si>
    <t xml:space="preserve">13.2"W x 16"D x 26"H</t>
  </si>
  <si>
    <t xml:space="preserve">CR08-2465</t>
  </si>
  <si>
    <t xml:space="preserve">Child's Boston Rocker (RTA)</t>
  </si>
  <si>
    <t xml:space="preserve">CR08-2465B</t>
  </si>
  <si>
    <t xml:space="preserve">Child's Boston Rocker (Built)</t>
  </si>
  <si>
    <t xml:space="preserve">15"W x 13"D x 29"H</t>
  </si>
  <si>
    <t xml:space="preserve">JT08-2532</t>
  </si>
  <si>
    <t xml:space="preserve">Juvenile Table</t>
  </si>
  <si>
    <t xml:space="preserve">JT15-2532</t>
  </si>
  <si>
    <t xml:space="preserve">32"W x 25"L x 22"H</t>
  </si>
  <si>
    <t xml:space="preserve">CC08-263</t>
  </si>
  <si>
    <t xml:space="preserve">Juvenile Chair</t>
  </si>
  <si>
    <t xml:space="preserve">CC15-263</t>
  </si>
  <si>
    <t xml:space="preserve">13"W x 12"D x 26"H</t>
  </si>
  <si>
    <t xml:space="preserve">ENTERTAINMENT</t>
  </si>
  <si>
    <t xml:space="preserve">TV581-27</t>
  </si>
  <si>
    <t xml:space="preserve">TV09-27</t>
  </si>
  <si>
    <t xml:space="preserve">TV581-34B</t>
  </si>
  <si>
    <t xml:space="preserve">Open Entertainment TV Stand (Built)</t>
  </si>
  <si>
    <t xml:space="preserve">TV09-34B</t>
  </si>
  <si>
    <t xml:space="preserve">ROCKERS</t>
  </si>
  <si>
    <t xml:space="preserve">R06-120</t>
  </si>
  <si>
    <r>
      <rPr>
        <sz val="12"/>
        <rFont val="Arial Narrow"/>
        <family val="2"/>
      </rPr>
      <t xml:space="preserve">Colonial (</t>
    </r>
    <r>
      <rPr>
        <b val="true"/>
        <sz val="12"/>
        <rFont val="Arial Narrow"/>
        <family val="2"/>
      </rPr>
      <t xml:space="preserve">RTA</t>
    </r>
    <r>
      <rPr>
        <sz val="12"/>
        <rFont val="Arial Narrow"/>
        <family val="2"/>
      </rPr>
      <t xml:space="preserve">)</t>
    </r>
  </si>
  <si>
    <t xml:space="preserve">Cherry</t>
  </si>
  <si>
    <t xml:space="preserve">R06-120B</t>
  </si>
  <si>
    <r>
      <rPr>
        <sz val="12"/>
        <rFont val="Arial Narrow"/>
        <family val="2"/>
      </rPr>
      <t xml:space="preserve">Colonial (</t>
    </r>
    <r>
      <rPr>
        <b val="true"/>
        <sz val="12"/>
        <rFont val="Arial Narrow"/>
        <family val="2"/>
      </rPr>
      <t xml:space="preserve">Built</t>
    </r>
    <r>
      <rPr>
        <sz val="12"/>
        <rFont val="Arial Narrow"/>
        <family val="2"/>
      </rPr>
      <t xml:space="preserve">)</t>
    </r>
  </si>
  <si>
    <t xml:space="preserve">R37-120</t>
  </si>
  <si>
    <t xml:space="preserve">R37-120B</t>
  </si>
  <si>
    <t xml:space="preserve">R581-120</t>
  </si>
  <si>
    <t xml:space="preserve">R581-120B</t>
  </si>
  <si>
    <t xml:space="preserve">28"W x 31.5"D x 43"H</t>
  </si>
  <si>
    <t xml:space="preserve">SOFT SEATING COLLECTION</t>
  </si>
  <si>
    <t xml:space="preserve">UPDATED 10-13-24</t>
  </si>
  <si>
    <t xml:space="preserve">STANDARD FABRICS</t>
  </si>
  <si>
    <t xml:space="preserve">DESIGNER FABRICS</t>
  </si>
  <si>
    <t xml:space="preserve">PREMIUM FABRICS</t>
  </si>
  <si>
    <t xml:space="preserve">CUSTOM SELECT PRICE</t>
  </si>
  <si>
    <t xml:space="preserve">UPHOLSTERED CHAIRS</t>
  </si>
  <si>
    <t xml:space="preserve">C-62B</t>
  </si>
  <si>
    <t xml:space="preserve">Aubree </t>
  </si>
  <si>
    <t xml:space="preserve">n/c</t>
  </si>
  <si>
    <t xml:space="preserve">C-63B</t>
  </si>
  <si>
    <t xml:space="preserve">Brooke </t>
  </si>
  <si>
    <t xml:space="preserve">C-64B</t>
  </si>
  <si>
    <t xml:space="preserve">Cabana </t>
  </si>
  <si>
    <t xml:space="preserve">C-76B</t>
  </si>
  <si>
    <t xml:space="preserve">Noah Chair</t>
  </si>
  <si>
    <t xml:space="preserve">C-78B</t>
  </si>
  <si>
    <t xml:space="preserve">Sophia Chair</t>
  </si>
  <si>
    <t xml:space="preserve">Ci-73B</t>
  </si>
  <si>
    <t xml:space="preserve">Emma Chair</t>
  </si>
  <si>
    <t xml:space="preserve">SLIP COVER UPHOLSTERED CHAIRS</t>
  </si>
  <si>
    <t xml:space="preserve">C-62SCB</t>
  </si>
  <si>
    <t xml:space="preserve">Aubree Slip Cover Chair</t>
  </si>
  <si>
    <t xml:space="preserve">C-63SCB</t>
  </si>
  <si>
    <t xml:space="preserve">Brooke Slip Cover Chair</t>
  </si>
  <si>
    <t xml:space="preserve">SC-6</t>
  </si>
  <si>
    <t xml:space="preserve">Slip Cover only (for C-62SCB &amp; C-63SCB)</t>
  </si>
  <si>
    <t xml:space="preserve">N/A</t>
  </si>
  <si>
    <t xml:space="preserve">C-79SCB</t>
  </si>
  <si>
    <t xml:space="preserve">Arm Slip Cover Chair</t>
  </si>
  <si>
    <t xml:space="preserve">C-80SCB</t>
  </si>
  <si>
    <t xml:space="preserve">Slope Arm Slip Cover Chair</t>
  </si>
  <si>
    <t xml:space="preserve">SC-8</t>
  </si>
  <si>
    <t xml:space="preserve">Slip Cover only (for C-79SCB &amp; C-80SCB)</t>
  </si>
  <si>
    <t xml:space="preserve">UPHOLSTERED BENCHES</t>
  </si>
  <si>
    <t xml:space="preserve">BE-62B</t>
  </si>
  <si>
    <t xml:space="preserve">Aubree Bench</t>
  </si>
  <si>
    <t xml:space="preserve">BE-64B</t>
  </si>
  <si>
    <t xml:space="preserve">Cabana Bench</t>
  </si>
  <si>
    <t xml:space="preserve">BE-76B</t>
  </si>
  <si>
    <t xml:space="preserve">Noah Bench</t>
  </si>
  <si>
    <t xml:space="preserve">UPHOLSTERED COUNTER STOOLS = 24" seat height</t>
  </si>
  <si>
    <t xml:space="preserve">S-622B</t>
  </si>
  <si>
    <t xml:space="preserve">Aubree Stool</t>
  </si>
  <si>
    <t xml:space="preserve">S-632B</t>
  </si>
  <si>
    <t xml:space="preserve">Brooke Stool</t>
  </si>
  <si>
    <t xml:space="preserve">S-642B</t>
  </si>
  <si>
    <t xml:space="preserve">Cabana Stool</t>
  </si>
  <si>
    <t xml:space="preserve">S-732B</t>
  </si>
  <si>
    <t xml:space="preserve">Emma Stool</t>
  </si>
  <si>
    <t xml:space="preserve">S-762B</t>
  </si>
  <si>
    <t xml:space="preserve">Noah Stool</t>
  </si>
  <si>
    <t xml:space="preserve">SOMA COLLECTION</t>
  </si>
  <si>
    <t xml:space="preserve">T95-48T</t>
  </si>
  <si>
    <t xml:space="preserve">48"D Table Top</t>
  </si>
  <si>
    <t xml:space="preserve">Flax</t>
  </si>
  <si>
    <t xml:space="preserve">1 PC / CTN</t>
  </si>
  <si>
    <t xml:space="preserve">T95-15B</t>
  </si>
  <si>
    <t xml:space="preserve">Penta Table Base</t>
  </si>
  <si>
    <t xml:space="preserve">T145-48T</t>
  </si>
  <si>
    <t xml:space="preserve">Coal</t>
  </si>
  <si>
    <t xml:space="preserve">T145-15B</t>
  </si>
  <si>
    <t xml:space="preserve">48" D Table Top</t>
  </si>
  <si>
    <t xml:space="preserve">T95-32B</t>
  </si>
  <si>
    <t xml:space="preserve">ALTA Table Base</t>
  </si>
  <si>
    <t xml:space="preserve">T145-32B</t>
  </si>
  <si>
    <t xml:space="preserve">T95-6638XB</t>
  </si>
  <si>
    <t xml:space="preserve">Saber Leg Ext Table</t>
  </si>
  <si>
    <t xml:space="preserve">38x66x84"</t>
  </si>
  <si>
    <t xml:space="preserve">T145-6638XB</t>
  </si>
  <si>
    <t xml:space="preserve">T95-4484T</t>
  </si>
  <si>
    <t xml:space="preserve">Dane Solid Table Top</t>
  </si>
  <si>
    <t xml:space="preserve">T95-4484B</t>
  </si>
  <si>
    <t xml:space="preserve">Dane Table Base</t>
  </si>
  <si>
    <t xml:space="preserve">44x84"</t>
  </si>
  <si>
    <t xml:space="preserve">T145-4484T</t>
  </si>
  <si>
    <t xml:space="preserve">T145-4484B</t>
  </si>
  <si>
    <t xml:space="preserve">Ci95-87</t>
  </si>
  <si>
    <t xml:space="preserve">Soma Ladderback Chair (RTA)</t>
  </si>
  <si>
    <t xml:space="preserve">2 PC / CTN</t>
  </si>
  <si>
    <t xml:space="preserve">Ci95-87B</t>
  </si>
  <si>
    <t xml:space="preserve">Soma Ladderback Chair (BUILT)</t>
  </si>
  <si>
    <t xml:space="preserve">Ci145-87</t>
  </si>
  <si>
    <t xml:space="preserve">Ci145-87B</t>
  </si>
  <si>
    <t xml:space="preserve">20x22.5x38</t>
  </si>
  <si>
    <t xml:space="preserve">Ci95-88</t>
  </si>
  <si>
    <t xml:space="preserve">Soma Fanback Chair (RTA)</t>
  </si>
  <si>
    <t xml:space="preserve">Ci95-88B</t>
  </si>
  <si>
    <t xml:space="preserve">Soma Fanback Chair (BUILT)</t>
  </si>
  <si>
    <t xml:space="preserve">Ci145-88</t>
  </si>
  <si>
    <t xml:space="preserve">Ci145-88B</t>
  </si>
  <si>
    <t xml:space="preserve">20x19.5x39</t>
  </si>
  <si>
    <t xml:space="preserve">Ci95-89</t>
  </si>
  <si>
    <t xml:space="preserve">Soma Mission Chair (RTA)</t>
  </si>
  <si>
    <t xml:space="preserve">Ci95-89B</t>
  </si>
  <si>
    <t xml:space="preserve">Soma Mission Chair (BUILT)</t>
  </si>
  <si>
    <t xml:space="preserve">Ci145-89</t>
  </si>
  <si>
    <t xml:space="preserve">Ci145-89B</t>
  </si>
  <si>
    <t xml:space="preserve">20x22x39</t>
  </si>
  <si>
    <t xml:space="preserve">Ci95-83</t>
  </si>
  <si>
    <t xml:space="preserve">Soma Oblique Chair (RTA)</t>
  </si>
  <si>
    <t xml:space="preserve">Ci95-83B</t>
  </si>
  <si>
    <t xml:space="preserve">Soma Oblique Chair (BUILT)</t>
  </si>
  <si>
    <t xml:space="preserve">Ci145-83</t>
  </si>
  <si>
    <t xml:space="preserve">Ci145-83B</t>
  </si>
  <si>
    <t xml:space="preserve">STORAGE / SERVER</t>
  </si>
  <si>
    <t xml:space="preserve">SV95-45</t>
  </si>
  <si>
    <t xml:space="preserve">Soma Wine &amp; Storage Cabinet </t>
  </si>
  <si>
    <t xml:space="preserve">52’’W x 18’’D x 36’’H</t>
  </si>
  <si>
    <t xml:space="preserve">SV145-45</t>
  </si>
  <si>
    <t xml:space="preserve">VISTA COLLECTION</t>
  </si>
  <si>
    <t xml:space="preserve">T41-144R-30  </t>
  </si>
  <si>
    <t xml:space="preserve">Vista Solid Round Table</t>
  </si>
  <si>
    <t xml:space="preserve">Hickory &amp; Stone</t>
  </si>
  <si>
    <t xml:space="preserve">T45-144R-30  </t>
  </si>
  <si>
    <t xml:space="preserve">Hickory &amp; Coal</t>
  </si>
  <si>
    <t xml:space="preserve">T79-144R-30</t>
  </si>
  <si>
    <t xml:space="preserve">Hickory &amp; Shell</t>
  </si>
  <si>
    <t xml:space="preserve">44''D</t>
  </si>
  <si>
    <t xml:space="preserve">T41-52T</t>
  </si>
  <si>
    <t xml:space="preserve">Solid Rd 52" Table Top</t>
  </si>
  <si>
    <t xml:space="preserve">T41-60RT</t>
  </si>
  <si>
    <t xml:space="preserve">Solid Rd 60" Table Top</t>
  </si>
  <si>
    <t xml:space="preserve">T141-14B-30</t>
  </si>
  <si>
    <t xml:space="preserve">Banks Pedestal Base</t>
  </si>
  <si>
    <t xml:space="preserve">Stone</t>
  </si>
  <si>
    <t xml:space="preserve">T45-52T</t>
  </si>
  <si>
    <t xml:space="preserve">T45-60RT</t>
  </si>
  <si>
    <t xml:space="preserve">T145-14B-30</t>
  </si>
  <si>
    <t xml:space="preserve">T79-52T</t>
  </si>
  <si>
    <t xml:space="preserve">T79-60RT</t>
  </si>
  <si>
    <t xml:space="preserve">T52-14B-30</t>
  </si>
  <si>
    <t xml:space="preserve">Shell</t>
  </si>
  <si>
    <t xml:space="preserve">T41-406018XB</t>
  </si>
  <si>
    <t xml:space="preserve">Vista Extension Table</t>
  </si>
  <si>
    <t xml:space="preserve">T45-406018XB</t>
  </si>
  <si>
    <t xml:space="preserve">T79-406018XB</t>
  </si>
  <si>
    <t xml:space="preserve">40''W x 60''W x 78"L</t>
  </si>
  <si>
    <t xml:space="preserve">T41-42110XXA</t>
  </si>
  <si>
    <t xml:space="preserve">42x74x92x110" Ext. Table Top</t>
  </si>
  <si>
    <t xml:space="preserve">T141-42110XXB</t>
  </si>
  <si>
    <t xml:space="preserve">Banks Trestle Base</t>
  </si>
  <si>
    <t xml:space="preserve">T45-42110XXA</t>
  </si>
  <si>
    <t xml:space="preserve">T145-42110XXB</t>
  </si>
  <si>
    <t xml:space="preserve">T79-42110XXA</t>
  </si>
  <si>
    <t xml:space="preserve">T52-42110XXB</t>
  </si>
  <si>
    <t xml:space="preserve">CI41-110</t>
  </si>
  <si>
    <t xml:space="preserve">Panelback Chair (RTA)</t>
  </si>
  <si>
    <t xml:space="preserve">CI41-110B</t>
  </si>
  <si>
    <t xml:space="preserve">Panelback Chair (Built)</t>
  </si>
  <si>
    <t xml:space="preserve">CI45-110</t>
  </si>
  <si>
    <t xml:space="preserve">CI45-110B</t>
  </si>
  <si>
    <t xml:space="preserve">CI79-110</t>
  </si>
  <si>
    <t xml:space="preserve">CI79-110B</t>
  </si>
  <si>
    <t xml:space="preserve">21"W x 17"D x 39"H</t>
  </si>
  <si>
    <t xml:space="preserve">CI41-65</t>
  </si>
  <si>
    <t xml:space="preserve">Vista Slatback Chair (RTA)</t>
  </si>
  <si>
    <t xml:space="preserve">CI41-65B</t>
  </si>
  <si>
    <t xml:space="preserve">Vista Slatback Chair (Built)</t>
  </si>
  <si>
    <t xml:space="preserve">CI45-65</t>
  </si>
  <si>
    <t xml:space="preserve">CI45-65B</t>
  </si>
  <si>
    <t xml:space="preserve">CI79-65</t>
  </si>
  <si>
    <t xml:space="preserve">CI79-65B</t>
  </si>
  <si>
    <t xml:space="preserve">19.5"W x 17.5"D x 39.5"H</t>
  </si>
  <si>
    <t xml:space="preserve">CI41-57</t>
  </si>
  <si>
    <t xml:space="preserve">Vista Laddertback Chair (RTA)</t>
  </si>
  <si>
    <t xml:space="preserve">CI41-57B</t>
  </si>
  <si>
    <t xml:space="preserve">Vista Laddertback Chair (Built)</t>
  </si>
  <si>
    <t xml:space="preserve">CI45-57</t>
  </si>
  <si>
    <t xml:space="preserve">CI45-57B</t>
  </si>
  <si>
    <t xml:space="preserve">CI79-57</t>
  </si>
  <si>
    <t xml:space="preserve">CI79-57B</t>
  </si>
  <si>
    <t xml:space="preserve">20.5"W x 17.5"D x 38"H</t>
  </si>
  <si>
    <t xml:space="preserve">BENCH</t>
  </si>
  <si>
    <t xml:space="preserve">BE41-65</t>
  </si>
  <si>
    <t xml:space="preserve">Vista Slatback Bench (RTA)</t>
  </si>
  <si>
    <t xml:space="preserve">BE45-65</t>
  </si>
  <si>
    <t xml:space="preserve">BE79-65</t>
  </si>
  <si>
    <t xml:space="preserve">44"W x 17"D x 40"H</t>
  </si>
  <si>
    <t xml:space="preserve">B41-14A</t>
  </si>
  <si>
    <t xml:space="preserve">Vista Buffet (RTA, Box A)</t>
  </si>
  <si>
    <t xml:space="preserve">B41-14B</t>
  </si>
  <si>
    <t xml:space="preserve">Vista Buffet (RTA, Box B)</t>
  </si>
  <si>
    <t xml:space="preserve">B41-14AB</t>
  </si>
  <si>
    <t xml:space="preserve">Vista Buffet (Built)</t>
  </si>
  <si>
    <t xml:space="preserve">B45-14A</t>
  </si>
  <si>
    <t xml:space="preserve">B45-14B</t>
  </si>
  <si>
    <t xml:space="preserve">B45-14AB</t>
  </si>
  <si>
    <t xml:space="preserve">B79-14A</t>
  </si>
  <si>
    <t xml:space="preserve">B79-14B</t>
  </si>
  <si>
    <t xml:space="preserve">B79-14AB</t>
  </si>
  <si>
    <t xml:space="preserve">52"W x 18"D x 34.5"H</t>
  </si>
  <si>
    <t xml:space="preserve">OCCASIONAL</t>
  </si>
  <si>
    <t xml:space="preserve">OT41-15C</t>
  </si>
  <si>
    <t xml:space="preserve">Vista Coffee Table (RTA)</t>
  </si>
  <si>
    <t xml:space="preserve">OT45-15C</t>
  </si>
  <si>
    <t xml:space="preserve">OT79-15C</t>
  </si>
  <si>
    <t xml:space="preserve">48''W X 28''D X 20''H</t>
  </si>
  <si>
    <t xml:space="preserve">OT41-15CR</t>
  </si>
  <si>
    <t xml:space="preserve">Vista Round Coffee Table (RTA)</t>
  </si>
  <si>
    <t xml:space="preserve">OT45-15CR</t>
  </si>
  <si>
    <t xml:space="preserve">OT79-15CR</t>
  </si>
  <si>
    <t xml:space="preserve">38"D x 20"H</t>
  </si>
  <si>
    <t xml:space="preserve">OT41-15E</t>
  </si>
  <si>
    <t xml:space="preserve">Vista End Table (RTA)</t>
  </si>
  <si>
    <t xml:space="preserve">OT45-15E</t>
  </si>
  <si>
    <t xml:space="preserve">OT79-15E</t>
  </si>
  <si>
    <t xml:space="preserve">18''W X 24''D X 24''H</t>
  </si>
  <si>
    <t xml:space="preserve">OT41-15E2</t>
  </si>
  <si>
    <t xml:space="preserve">Vista Side Table (RTA)</t>
  </si>
  <si>
    <t xml:space="preserve">OT45-15E2</t>
  </si>
  <si>
    <t xml:space="preserve">OT79-15E2</t>
  </si>
  <si>
    <t xml:space="preserve">14''W X 24''D X 24''H</t>
  </si>
  <si>
    <t xml:space="preserve">OT41-15S</t>
  </si>
  <si>
    <t xml:space="preserve">Vista Sofa Table (RTA)</t>
  </si>
  <si>
    <t xml:space="preserve">OT45-15S</t>
  </si>
  <si>
    <t xml:space="preserve">OT79-15S</t>
  </si>
  <si>
    <t xml:space="preserve">48''W X 16''H X 30''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_);[RED]&quot;($&quot;#,##0\)"/>
    <numFmt numFmtId="169" formatCode="\$#,##0;[RED]\$#,##0"/>
    <numFmt numFmtId="170" formatCode="0.00"/>
    <numFmt numFmtId="171" formatCode="0.000"/>
    <numFmt numFmtId="172" formatCode="\$#,##0"/>
    <numFmt numFmtId="173" formatCode="\$#,##0.00_);[RED]&quot;($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VNI-Times"/>
      <family val="0"/>
    </font>
    <font>
      <sz val="10"/>
      <name val="VNI-Helve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1"/>
      <name val="Garamond"/>
      <family val="1"/>
    </font>
    <font>
      <b val="true"/>
      <sz val="24"/>
      <name val="Times New Roman"/>
      <family val="1"/>
    </font>
    <font>
      <i val="true"/>
      <sz val="12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FFFF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i val="true"/>
      <sz val="10.5"/>
      <name val="Arial Narrow"/>
      <family val="2"/>
    </font>
    <font>
      <b val="true"/>
      <sz val="11"/>
      <color rgb="FF993300"/>
      <name val="Arial Narrow"/>
      <family val="2"/>
    </font>
    <font>
      <b val="true"/>
      <i val="true"/>
      <sz val="11"/>
      <name val="Arial Narrow"/>
      <family val="2"/>
    </font>
    <font>
      <b val="true"/>
      <sz val="12"/>
      <color rgb="FF993300"/>
      <name val="Arial Narrow"/>
      <family val="2"/>
    </font>
    <font>
      <sz val="12"/>
      <color rgb="FF993300"/>
      <name val="Arial Narrow"/>
      <family val="2"/>
    </font>
    <font>
      <i val="true"/>
      <sz val="12"/>
      <color rgb="FF993300"/>
      <name val="Arial Narrow"/>
      <family val="2"/>
    </font>
    <font>
      <sz val="10.5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name val="Calibri"/>
      <family val="2"/>
    </font>
    <font>
      <sz val="11"/>
      <color rgb="FF808080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name val="Arial Narrow"/>
      <family val="2"/>
    </font>
    <font>
      <b val="true"/>
      <sz val="26"/>
      <name val="Times New Roman"/>
      <family val="1"/>
    </font>
    <font>
      <i val="true"/>
      <sz val="12"/>
      <color rgb="FFFF0000"/>
      <name val="Arial Narrow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20"/>
      <name val="Times New Roman"/>
      <family val="1"/>
    </font>
    <font>
      <b val="true"/>
      <i val="true"/>
      <sz val="12"/>
      <color rgb="FF000000"/>
      <name val="Arial Narrow"/>
      <family val="2"/>
    </font>
    <font>
      <b val="true"/>
      <sz val="28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1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5" xfId="23"/>
    <cellStyle name="ExistingItem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1.jpeg"/><Relationship Id="rId2" Type="http://schemas.openxmlformats.org/officeDocument/2006/relationships/image" Target="../media/image182.jpeg"/><Relationship Id="rId3" Type="http://schemas.openxmlformats.org/officeDocument/2006/relationships/image" Target="../media/image183.jpeg"/><Relationship Id="rId4" Type="http://schemas.openxmlformats.org/officeDocument/2006/relationships/image" Target="../media/image184.jpeg"/><Relationship Id="rId5" Type="http://schemas.openxmlformats.org/officeDocument/2006/relationships/image" Target="../media/image185.jpeg"/><Relationship Id="rId6" Type="http://schemas.openxmlformats.org/officeDocument/2006/relationships/image" Target="../media/image186.jpeg"/><Relationship Id="rId7" Type="http://schemas.openxmlformats.org/officeDocument/2006/relationships/image" Target="../media/image187.jpeg"/><Relationship Id="rId8" Type="http://schemas.openxmlformats.org/officeDocument/2006/relationships/image" Target="../media/image188.jpeg"/><Relationship Id="rId9" Type="http://schemas.openxmlformats.org/officeDocument/2006/relationships/image" Target="../media/image189.jpeg"/><Relationship Id="rId10" Type="http://schemas.openxmlformats.org/officeDocument/2006/relationships/image" Target="../media/image190.jpeg"/><Relationship Id="rId11" Type="http://schemas.openxmlformats.org/officeDocument/2006/relationships/image" Target="../media/image191.jpeg"/><Relationship Id="rId12" Type="http://schemas.openxmlformats.org/officeDocument/2006/relationships/image" Target="../media/image171.jpeg"/><Relationship Id="rId13" Type="http://schemas.openxmlformats.org/officeDocument/2006/relationships/image" Target="../media/image192.jpeg"/><Relationship Id="rId14" Type="http://schemas.openxmlformats.org/officeDocument/2006/relationships/image" Target="../media/image193.jpeg"/><Relationship Id="rId15" Type="http://schemas.openxmlformats.org/officeDocument/2006/relationships/image" Target="../media/image19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26.png"/><Relationship Id="rId6" Type="http://schemas.openxmlformats.org/officeDocument/2006/relationships/image" Target="../media/image27.png"/><Relationship Id="rId7" Type="http://schemas.openxmlformats.org/officeDocument/2006/relationships/image" Target="../media/image28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28.png"/><Relationship Id="rId16" Type="http://schemas.openxmlformats.org/officeDocument/2006/relationships/image" Target="../media/image33.png"/><Relationship Id="rId17" Type="http://schemas.openxmlformats.org/officeDocument/2006/relationships/image" Target="../media/image3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9.jpeg"/><Relationship Id="rId5" Type="http://schemas.openxmlformats.org/officeDocument/2006/relationships/image" Target="../media/image40.jpeg"/><Relationship Id="rId6" Type="http://schemas.openxmlformats.org/officeDocument/2006/relationships/image" Target="../media/image41.jpeg"/><Relationship Id="rId7" Type="http://schemas.openxmlformats.org/officeDocument/2006/relationships/image" Target="../media/image42.jpeg"/><Relationship Id="rId8" Type="http://schemas.openxmlformats.org/officeDocument/2006/relationships/image" Target="../media/image43.jpeg"/><Relationship Id="rId9" Type="http://schemas.openxmlformats.org/officeDocument/2006/relationships/image" Target="../media/image44.jpeg"/><Relationship Id="rId10" Type="http://schemas.openxmlformats.org/officeDocument/2006/relationships/image" Target="../media/image45.jpeg"/><Relationship Id="rId11" Type="http://schemas.openxmlformats.org/officeDocument/2006/relationships/image" Target="../media/image46.jpeg"/><Relationship Id="rId12" Type="http://schemas.openxmlformats.org/officeDocument/2006/relationships/image" Target="../media/image47.jpeg"/><Relationship Id="rId13" Type="http://schemas.openxmlformats.org/officeDocument/2006/relationships/image" Target="../media/image48.jpeg"/><Relationship Id="rId14" Type="http://schemas.openxmlformats.org/officeDocument/2006/relationships/image" Target="../media/image49.jpeg"/><Relationship Id="rId15" Type="http://schemas.openxmlformats.org/officeDocument/2006/relationships/image" Target="../media/image5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<Relationship Id="rId3" Type="http://schemas.openxmlformats.org/officeDocument/2006/relationships/image" Target="../media/image53.jpeg"/><Relationship Id="rId4" Type="http://schemas.openxmlformats.org/officeDocument/2006/relationships/image" Target="../media/image54.jpeg"/><Relationship Id="rId5" Type="http://schemas.openxmlformats.org/officeDocument/2006/relationships/image" Target="../media/image55.jpeg"/><Relationship Id="rId6" Type="http://schemas.openxmlformats.org/officeDocument/2006/relationships/image" Target="../media/image56.jpeg"/><Relationship Id="rId7" Type="http://schemas.openxmlformats.org/officeDocument/2006/relationships/image" Target="../media/image57.jpeg"/><Relationship Id="rId8" Type="http://schemas.openxmlformats.org/officeDocument/2006/relationships/image" Target="../media/image58.jpeg"/><Relationship Id="rId9" Type="http://schemas.openxmlformats.org/officeDocument/2006/relationships/image" Target="../media/image59.jpeg"/><Relationship Id="rId10" Type="http://schemas.openxmlformats.org/officeDocument/2006/relationships/image" Target="../media/image60.jpeg"/><Relationship Id="rId11" Type="http://schemas.openxmlformats.org/officeDocument/2006/relationships/image" Target="../media/image61.png"/><Relationship Id="rId12" Type="http://schemas.openxmlformats.org/officeDocument/2006/relationships/image" Target="../media/image62.png"/><Relationship Id="rId13" Type="http://schemas.openxmlformats.org/officeDocument/2006/relationships/image" Target="../media/image63.png"/><Relationship Id="rId14" Type="http://schemas.openxmlformats.org/officeDocument/2006/relationships/image" Target="../media/image64.png"/><Relationship Id="rId15" Type="http://schemas.openxmlformats.org/officeDocument/2006/relationships/image" Target="../media/image65.png"/><Relationship Id="rId16" Type="http://schemas.openxmlformats.org/officeDocument/2006/relationships/image" Target="../media/image66.png"/><Relationship Id="rId17" Type="http://schemas.openxmlformats.org/officeDocument/2006/relationships/image" Target="../media/image67.png"/><Relationship Id="rId18" Type="http://schemas.openxmlformats.org/officeDocument/2006/relationships/image" Target="../media/image68.jpeg"/><Relationship Id="rId19" Type="http://schemas.openxmlformats.org/officeDocument/2006/relationships/image" Target="../media/image69.jpeg"/><Relationship Id="rId20" Type="http://schemas.openxmlformats.org/officeDocument/2006/relationships/image" Target="../media/image70.jpeg"/><Relationship Id="rId21" Type="http://schemas.openxmlformats.org/officeDocument/2006/relationships/image" Target="../media/image71.png"/><Relationship Id="rId22" Type="http://schemas.openxmlformats.org/officeDocument/2006/relationships/image" Target="../media/image72.png"/><Relationship Id="rId23" Type="http://schemas.openxmlformats.org/officeDocument/2006/relationships/image" Target="../media/image73.png"/><Relationship Id="rId24" Type="http://schemas.openxmlformats.org/officeDocument/2006/relationships/image" Target="../media/image74.jpeg"/><Relationship Id="rId25" Type="http://schemas.openxmlformats.org/officeDocument/2006/relationships/image" Target="../media/image75.jpeg"/><Relationship Id="rId26" Type="http://schemas.openxmlformats.org/officeDocument/2006/relationships/image" Target="../media/image76.jpeg"/><Relationship Id="rId27" Type="http://schemas.openxmlformats.org/officeDocument/2006/relationships/image" Target="../media/image77.jpeg"/><Relationship Id="rId28" Type="http://schemas.openxmlformats.org/officeDocument/2006/relationships/image" Target="../media/image78.jpeg"/><Relationship Id="rId29" Type="http://schemas.openxmlformats.org/officeDocument/2006/relationships/image" Target="../media/image79.png"/><Relationship Id="rId30" Type="http://schemas.openxmlformats.org/officeDocument/2006/relationships/image" Target="../media/image80.jpeg"/><Relationship Id="rId31" Type="http://schemas.openxmlformats.org/officeDocument/2006/relationships/image" Target="../media/image81.jpeg"/><Relationship Id="rId32" Type="http://schemas.openxmlformats.org/officeDocument/2006/relationships/image" Target="../media/image82.jpeg"/><Relationship Id="rId33" Type="http://schemas.openxmlformats.org/officeDocument/2006/relationships/image" Target="../media/image83.jpeg"/><Relationship Id="rId34" Type="http://schemas.openxmlformats.org/officeDocument/2006/relationships/image" Target="../media/image84.jpeg"/><Relationship Id="rId35" Type="http://schemas.openxmlformats.org/officeDocument/2006/relationships/image" Target="../media/image85.jpeg"/><Relationship Id="rId36" Type="http://schemas.openxmlformats.org/officeDocument/2006/relationships/image" Target="../media/image86.jpeg"/><Relationship Id="rId37" Type="http://schemas.openxmlformats.org/officeDocument/2006/relationships/image" Target="../media/image87.jpeg"/><Relationship Id="rId38" Type="http://schemas.openxmlformats.org/officeDocument/2006/relationships/image" Target="../media/image88.jpeg"/><Relationship Id="rId39" Type="http://schemas.openxmlformats.org/officeDocument/2006/relationships/image" Target="../media/image89.jpeg"/><Relationship Id="rId40" Type="http://schemas.openxmlformats.org/officeDocument/2006/relationships/image" Target="../media/image90.jpeg"/><Relationship Id="rId41" Type="http://schemas.openxmlformats.org/officeDocument/2006/relationships/image" Target="../media/image7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91.jpeg"/><Relationship Id="rId3" Type="http://schemas.openxmlformats.org/officeDocument/2006/relationships/image" Target="../media/image92.jpeg"/><Relationship Id="rId4" Type="http://schemas.openxmlformats.org/officeDocument/2006/relationships/image" Target="../media/image93.jpeg"/><Relationship Id="rId5" Type="http://schemas.openxmlformats.org/officeDocument/2006/relationships/image" Target="../media/image94.jpeg"/><Relationship Id="rId6" Type="http://schemas.openxmlformats.org/officeDocument/2006/relationships/image" Target="../media/image95.jpeg"/><Relationship Id="rId7" Type="http://schemas.openxmlformats.org/officeDocument/2006/relationships/image" Target="../media/image96.jpeg"/><Relationship Id="rId8" Type="http://schemas.openxmlformats.org/officeDocument/2006/relationships/image" Target="../media/image97.jpeg"/><Relationship Id="rId9" Type="http://schemas.openxmlformats.org/officeDocument/2006/relationships/image" Target="../media/image98.jpeg"/><Relationship Id="rId10" Type="http://schemas.openxmlformats.org/officeDocument/2006/relationships/image" Target="../media/image99.jpeg"/><Relationship Id="rId11" Type="http://schemas.openxmlformats.org/officeDocument/2006/relationships/image" Target="../media/image100.jpeg"/><Relationship Id="rId12" Type="http://schemas.openxmlformats.org/officeDocument/2006/relationships/image" Target="../media/image101.jpeg"/><Relationship Id="rId13" Type="http://schemas.openxmlformats.org/officeDocument/2006/relationships/image" Target="../media/image102.jpeg"/><Relationship Id="rId14" Type="http://schemas.openxmlformats.org/officeDocument/2006/relationships/image" Target="../media/image103.jpeg"/><Relationship Id="rId15" Type="http://schemas.openxmlformats.org/officeDocument/2006/relationships/image" Target="../media/image104.jpeg"/><Relationship Id="rId16" Type="http://schemas.openxmlformats.org/officeDocument/2006/relationships/image" Target="../media/image105.jpeg"/><Relationship Id="rId17" Type="http://schemas.openxmlformats.org/officeDocument/2006/relationships/image" Target="../media/image106.jpeg"/><Relationship Id="rId18" Type="http://schemas.openxmlformats.org/officeDocument/2006/relationships/image" Target="../media/image107.png"/><Relationship Id="rId19" Type="http://schemas.openxmlformats.org/officeDocument/2006/relationships/image" Target="../media/image90.jpeg"/><Relationship Id="rId20" Type="http://schemas.openxmlformats.org/officeDocument/2006/relationships/image" Target="../media/image108.jpeg"/><Relationship Id="rId21" Type="http://schemas.openxmlformats.org/officeDocument/2006/relationships/image" Target="../media/image109.jpeg"/><Relationship Id="rId22" Type="http://schemas.openxmlformats.org/officeDocument/2006/relationships/image" Target="../media/image110.png"/><Relationship Id="rId23" Type="http://schemas.openxmlformats.org/officeDocument/2006/relationships/image" Target="../media/image111.jpeg"/><Relationship Id="rId24" Type="http://schemas.openxmlformats.org/officeDocument/2006/relationships/image" Target="../media/image112.jpeg"/><Relationship Id="rId25" Type="http://schemas.openxmlformats.org/officeDocument/2006/relationships/image" Target="../media/image113.jpeg"/><Relationship Id="rId26" Type="http://schemas.openxmlformats.org/officeDocument/2006/relationships/image" Target="../media/image114.jpeg"/><Relationship Id="rId27" Type="http://schemas.openxmlformats.org/officeDocument/2006/relationships/image" Target="../media/image115.jpeg"/><Relationship Id="rId28" Type="http://schemas.openxmlformats.org/officeDocument/2006/relationships/image" Target="../media/image1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7.png"/><Relationship Id="rId2" Type="http://schemas.openxmlformats.org/officeDocument/2006/relationships/image" Target="../media/image118.png"/><Relationship Id="rId3" Type="http://schemas.openxmlformats.org/officeDocument/2006/relationships/image" Target="../media/image119.jpeg"/><Relationship Id="rId4" Type="http://schemas.openxmlformats.org/officeDocument/2006/relationships/image" Target="../media/image120.jpeg"/><Relationship Id="rId5" Type="http://schemas.openxmlformats.org/officeDocument/2006/relationships/image" Target="../media/image121.png"/><Relationship Id="rId6" Type="http://schemas.openxmlformats.org/officeDocument/2006/relationships/image" Target="../media/image122.png"/><Relationship Id="rId7" Type="http://schemas.openxmlformats.org/officeDocument/2006/relationships/image" Target="../media/image123.png"/><Relationship Id="rId8" Type="http://schemas.openxmlformats.org/officeDocument/2006/relationships/image" Target="../media/image124.png"/><Relationship Id="rId9" Type="http://schemas.openxmlformats.org/officeDocument/2006/relationships/image" Target="../media/image125.jpeg"/><Relationship Id="rId10" Type="http://schemas.openxmlformats.org/officeDocument/2006/relationships/image" Target="../media/image105.jpeg"/><Relationship Id="rId11" Type="http://schemas.openxmlformats.org/officeDocument/2006/relationships/image" Target="../media/image126.jpeg"/><Relationship Id="rId12" Type="http://schemas.openxmlformats.org/officeDocument/2006/relationships/image" Target="../media/image127.jpeg"/><Relationship Id="rId13" Type="http://schemas.openxmlformats.org/officeDocument/2006/relationships/image" Target="../media/image128.jpeg"/><Relationship Id="rId14" Type="http://schemas.openxmlformats.org/officeDocument/2006/relationships/image" Target="../media/image129.jpeg"/><Relationship Id="rId15" Type="http://schemas.openxmlformats.org/officeDocument/2006/relationships/image" Target="../media/image13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0.png"/><Relationship Id="rId2" Type="http://schemas.openxmlformats.org/officeDocument/2006/relationships/image" Target="../media/image131.jpeg"/><Relationship Id="rId3" Type="http://schemas.openxmlformats.org/officeDocument/2006/relationships/image" Target="../media/image132.jpeg"/><Relationship Id="rId4" Type="http://schemas.openxmlformats.org/officeDocument/2006/relationships/image" Target="../media/image133.jpeg"/><Relationship Id="rId5" Type="http://schemas.openxmlformats.org/officeDocument/2006/relationships/image" Target="../media/image134.jpeg"/><Relationship Id="rId6" Type="http://schemas.openxmlformats.org/officeDocument/2006/relationships/image" Target="../media/image135.jpeg"/><Relationship Id="rId7" Type="http://schemas.openxmlformats.org/officeDocument/2006/relationships/image" Target="../media/image136.jpeg"/><Relationship Id="rId8" Type="http://schemas.openxmlformats.org/officeDocument/2006/relationships/image" Target="../media/image137.jpeg"/><Relationship Id="rId9" Type="http://schemas.openxmlformats.org/officeDocument/2006/relationships/image" Target="../media/image138.jpeg"/><Relationship Id="rId10" Type="http://schemas.openxmlformats.org/officeDocument/2006/relationships/image" Target="../media/image139.jpeg"/><Relationship Id="rId11" Type="http://schemas.openxmlformats.org/officeDocument/2006/relationships/image" Target="../media/image140.jpeg"/><Relationship Id="rId12" Type="http://schemas.openxmlformats.org/officeDocument/2006/relationships/image" Target="../media/image141.jpeg"/><Relationship Id="rId13" Type="http://schemas.openxmlformats.org/officeDocument/2006/relationships/image" Target="../media/image142.jpeg"/><Relationship Id="rId14" Type="http://schemas.openxmlformats.org/officeDocument/2006/relationships/image" Target="../media/image143.png"/><Relationship Id="rId15" Type="http://schemas.openxmlformats.org/officeDocument/2006/relationships/image" Target="../media/image144.jpeg"/><Relationship Id="rId16" Type="http://schemas.openxmlformats.org/officeDocument/2006/relationships/image" Target="../media/image145.jpeg"/><Relationship Id="rId17" Type="http://schemas.openxmlformats.org/officeDocument/2006/relationships/image" Target="../media/image146.jpeg"/><Relationship Id="rId18" Type="http://schemas.openxmlformats.org/officeDocument/2006/relationships/image" Target="../media/image147.jpeg"/><Relationship Id="rId19" Type="http://schemas.openxmlformats.org/officeDocument/2006/relationships/image" Target="../media/image148.jpeg"/><Relationship Id="rId20" Type="http://schemas.openxmlformats.org/officeDocument/2006/relationships/image" Target="../media/image149.jpeg"/><Relationship Id="rId21" Type="http://schemas.openxmlformats.org/officeDocument/2006/relationships/image" Target="../media/image150.jpeg"/><Relationship Id="rId22" Type="http://schemas.openxmlformats.org/officeDocument/2006/relationships/image" Target="../media/image151.jpeg"/><Relationship Id="rId23" Type="http://schemas.openxmlformats.org/officeDocument/2006/relationships/image" Target="../media/image152.jpeg"/><Relationship Id="rId24" Type="http://schemas.openxmlformats.org/officeDocument/2006/relationships/image" Target="../media/image153.jpeg"/><Relationship Id="rId25" Type="http://schemas.openxmlformats.org/officeDocument/2006/relationships/image" Target="../media/image154.jpeg"/><Relationship Id="rId26" Type="http://schemas.openxmlformats.org/officeDocument/2006/relationships/image" Target="../media/image155.jpeg"/><Relationship Id="rId27" Type="http://schemas.openxmlformats.org/officeDocument/2006/relationships/image" Target="../media/image156.jpeg"/><Relationship Id="rId28" Type="http://schemas.openxmlformats.org/officeDocument/2006/relationships/image" Target="../media/image157.jpeg"/><Relationship Id="rId29" Type="http://schemas.openxmlformats.org/officeDocument/2006/relationships/image" Target="../media/image158.jpeg"/><Relationship Id="rId30" Type="http://schemas.openxmlformats.org/officeDocument/2006/relationships/image" Target="../media/image159.jpeg"/><Relationship Id="rId31" Type="http://schemas.openxmlformats.org/officeDocument/2006/relationships/image" Target="../media/image160.jpeg"/><Relationship Id="rId32" Type="http://schemas.openxmlformats.org/officeDocument/2006/relationships/image" Target="../media/image161.jpeg"/><Relationship Id="rId33" Type="http://schemas.openxmlformats.org/officeDocument/2006/relationships/image" Target="../media/image162.jpeg"/><Relationship Id="rId34" Type="http://schemas.openxmlformats.org/officeDocument/2006/relationships/image" Target="../media/image163.jpeg"/><Relationship Id="rId35" Type="http://schemas.openxmlformats.org/officeDocument/2006/relationships/image" Target="../media/image144.jpeg"/><Relationship Id="rId36" Type="http://schemas.openxmlformats.org/officeDocument/2006/relationships/image" Target="../media/image164.jpeg"/><Relationship Id="rId37" Type="http://schemas.openxmlformats.org/officeDocument/2006/relationships/image" Target="../media/image165.jpeg"/><Relationship Id="rId38" Type="http://schemas.openxmlformats.org/officeDocument/2006/relationships/image" Target="../media/image166.jpeg"/><Relationship Id="rId39" Type="http://schemas.openxmlformats.org/officeDocument/2006/relationships/image" Target="../media/image167.jpeg"/><Relationship Id="rId40" Type="http://schemas.openxmlformats.org/officeDocument/2006/relationships/image" Target="../media/image168.png"/><Relationship Id="rId41" Type="http://schemas.openxmlformats.org/officeDocument/2006/relationships/image" Target="../media/image169.png"/><Relationship Id="rId42" Type="http://schemas.openxmlformats.org/officeDocument/2006/relationships/image" Target="../media/image46.jpeg"/><Relationship Id="rId43" Type="http://schemas.openxmlformats.org/officeDocument/2006/relationships/image" Target="../media/image17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1.jpeg"/><Relationship Id="rId2" Type="http://schemas.openxmlformats.org/officeDocument/2006/relationships/image" Target="../media/image172.jpeg"/><Relationship Id="rId3" Type="http://schemas.openxmlformats.org/officeDocument/2006/relationships/image" Target="../media/image173.jpeg"/><Relationship Id="rId4" Type="http://schemas.openxmlformats.org/officeDocument/2006/relationships/image" Target="../media/image174.jpeg"/><Relationship Id="rId5" Type="http://schemas.openxmlformats.org/officeDocument/2006/relationships/image" Target="../media/image175.jpeg"/><Relationship Id="rId6" Type="http://schemas.openxmlformats.org/officeDocument/2006/relationships/image" Target="../media/image176.jpeg"/><Relationship Id="rId7" Type="http://schemas.openxmlformats.org/officeDocument/2006/relationships/image" Target="../media/image177.jpeg"/><Relationship Id="rId8" Type="http://schemas.openxmlformats.org/officeDocument/2006/relationships/image" Target="../media/image178.jpeg"/><Relationship Id="rId9" Type="http://schemas.openxmlformats.org/officeDocument/2006/relationships/image" Target="../media/image179.jpeg"/><Relationship Id="rId10" Type="http://schemas.openxmlformats.org/officeDocument/2006/relationships/image" Target="../media/image18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3</xdr:row>
      <xdr:rowOff>66960</xdr:rowOff>
    </xdr:from>
    <xdr:to>
      <xdr:col>2</xdr:col>
      <xdr:colOff>1080</xdr:colOff>
      <xdr:row>57</xdr:row>
      <xdr:rowOff>228600</xdr:rowOff>
    </xdr:to>
    <xdr:pic>
      <xdr:nvPicPr>
        <xdr:cNvPr id="0" name="Picture 1066" descr="T581-4096XXT"/>
        <xdr:cNvPicPr/>
      </xdr:nvPicPr>
      <xdr:blipFill>
        <a:blip r:embed="rId1"/>
        <a:stretch/>
      </xdr:blipFill>
      <xdr:spPr>
        <a:xfrm>
          <a:off x="38880" y="12175200"/>
          <a:ext cx="2169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23</xdr:row>
      <xdr:rowOff>66960</xdr:rowOff>
    </xdr:from>
    <xdr:to>
      <xdr:col>1</xdr:col>
      <xdr:colOff>840600</xdr:colOff>
      <xdr:row>27</xdr:row>
      <xdr:rowOff>142920</xdr:rowOff>
    </xdr:to>
    <xdr:pic>
      <xdr:nvPicPr>
        <xdr:cNvPr id="1" name="Picture 1067" descr="T581-4260XB"/>
        <xdr:cNvPicPr/>
      </xdr:nvPicPr>
      <xdr:blipFill>
        <a:blip r:embed="rId2"/>
        <a:stretch/>
      </xdr:blipFill>
      <xdr:spPr>
        <a:xfrm>
          <a:off x="29160" y="5317200"/>
          <a:ext cx="1915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38</xdr:row>
      <xdr:rowOff>161640</xdr:rowOff>
    </xdr:from>
    <xdr:to>
      <xdr:col>1</xdr:col>
      <xdr:colOff>411480</xdr:colOff>
      <xdr:row>144</xdr:row>
      <xdr:rowOff>228600</xdr:rowOff>
    </xdr:to>
    <xdr:pic>
      <xdr:nvPicPr>
        <xdr:cNvPr id="2" name="Picture 1077" descr="C581-14"/>
        <xdr:cNvPicPr/>
      </xdr:nvPicPr>
      <xdr:blipFill>
        <a:blip r:embed="rId3"/>
        <a:stretch/>
      </xdr:blipFill>
      <xdr:spPr>
        <a:xfrm>
          <a:off x="468720" y="31700880"/>
          <a:ext cx="10465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162</xdr:row>
      <xdr:rowOff>142920</xdr:rowOff>
    </xdr:from>
    <xdr:to>
      <xdr:col>1</xdr:col>
      <xdr:colOff>371520</xdr:colOff>
      <xdr:row>169</xdr:row>
      <xdr:rowOff>28440</xdr:rowOff>
    </xdr:to>
    <xdr:pic>
      <xdr:nvPicPr>
        <xdr:cNvPr id="3" name="Picture 1078" descr="C581-21"/>
        <xdr:cNvPicPr/>
      </xdr:nvPicPr>
      <xdr:blipFill>
        <a:blip r:embed="rId4"/>
        <a:stretch/>
      </xdr:blipFill>
      <xdr:spPr>
        <a:xfrm>
          <a:off x="439560" y="37168560"/>
          <a:ext cx="1035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150</xdr:row>
      <xdr:rowOff>161640</xdr:rowOff>
    </xdr:from>
    <xdr:to>
      <xdr:col>1</xdr:col>
      <xdr:colOff>479520</xdr:colOff>
      <xdr:row>157</xdr:row>
      <xdr:rowOff>28440</xdr:rowOff>
    </xdr:to>
    <xdr:pic>
      <xdr:nvPicPr>
        <xdr:cNvPr id="4" name="Picture 1094" descr="C34-170"/>
        <xdr:cNvPicPr/>
      </xdr:nvPicPr>
      <xdr:blipFill>
        <a:blip r:embed="rId5"/>
        <a:stretch/>
      </xdr:blipFill>
      <xdr:spPr>
        <a:xfrm>
          <a:off x="478440" y="34444080"/>
          <a:ext cx="11048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520</xdr:colOff>
      <xdr:row>186</xdr:row>
      <xdr:rowOff>161640</xdr:rowOff>
    </xdr:from>
    <xdr:to>
      <xdr:col>1</xdr:col>
      <xdr:colOff>664920</xdr:colOff>
      <xdr:row>191</xdr:row>
      <xdr:rowOff>75960</xdr:rowOff>
    </xdr:to>
    <xdr:pic>
      <xdr:nvPicPr>
        <xdr:cNvPr id="5" name="Picture 1095" descr="SV581-34"/>
        <xdr:cNvPicPr/>
      </xdr:nvPicPr>
      <xdr:blipFill>
        <a:blip r:embed="rId6"/>
        <a:stretch/>
      </xdr:blipFill>
      <xdr:spPr>
        <a:xfrm>
          <a:off x="254520" y="42673680"/>
          <a:ext cx="1514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197</xdr:row>
      <xdr:rowOff>0</xdr:rowOff>
    </xdr:from>
    <xdr:to>
      <xdr:col>1</xdr:col>
      <xdr:colOff>323280</xdr:colOff>
      <xdr:row>202</xdr:row>
      <xdr:rowOff>228600</xdr:rowOff>
    </xdr:to>
    <xdr:pic>
      <xdr:nvPicPr>
        <xdr:cNvPr id="6" name="Picture 1103" descr="S581-142"/>
        <xdr:cNvPicPr/>
      </xdr:nvPicPr>
      <xdr:blipFill>
        <a:blip r:embed="rId7"/>
        <a:stretch/>
      </xdr:blipFill>
      <xdr:spPr>
        <a:xfrm>
          <a:off x="527040" y="45026640"/>
          <a:ext cx="900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208</xdr:row>
      <xdr:rowOff>152640</xdr:rowOff>
    </xdr:from>
    <xdr:to>
      <xdr:col>1</xdr:col>
      <xdr:colOff>323280</xdr:colOff>
      <xdr:row>214</xdr:row>
      <xdr:rowOff>228600</xdr:rowOff>
    </xdr:to>
    <xdr:pic>
      <xdr:nvPicPr>
        <xdr:cNvPr id="7" name="Picture 1122" descr="S581-212"/>
        <xdr:cNvPicPr/>
      </xdr:nvPicPr>
      <xdr:blipFill>
        <a:blip r:embed="rId8"/>
        <a:stretch/>
      </xdr:blipFill>
      <xdr:spPr>
        <a:xfrm>
          <a:off x="439560" y="47693880"/>
          <a:ext cx="9874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20</xdr:row>
      <xdr:rowOff>132840</xdr:rowOff>
    </xdr:from>
    <xdr:to>
      <xdr:col>1</xdr:col>
      <xdr:colOff>381240</xdr:colOff>
      <xdr:row>227</xdr:row>
      <xdr:rowOff>104400</xdr:rowOff>
    </xdr:to>
    <xdr:pic>
      <xdr:nvPicPr>
        <xdr:cNvPr id="8" name="Picture 1123" descr="S34-1702"/>
        <xdr:cNvPicPr/>
      </xdr:nvPicPr>
      <xdr:blipFill>
        <a:blip r:embed="rId9"/>
        <a:stretch/>
      </xdr:blipFill>
      <xdr:spPr>
        <a:xfrm>
          <a:off x="468720" y="50417280"/>
          <a:ext cx="10162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10</xdr:row>
      <xdr:rowOff>209880</xdr:rowOff>
    </xdr:from>
    <xdr:to>
      <xdr:col>2</xdr:col>
      <xdr:colOff>1080</xdr:colOff>
      <xdr:row>16</xdr:row>
      <xdr:rowOff>95400</xdr:rowOff>
    </xdr:to>
    <xdr:pic>
      <xdr:nvPicPr>
        <xdr:cNvPr id="9" name="Picture 129" descr="T84-148RP_T84-148B-30"/>
        <xdr:cNvPicPr/>
      </xdr:nvPicPr>
      <xdr:blipFill>
        <a:blip r:embed="rId10"/>
        <a:stretch/>
      </xdr:blipFill>
      <xdr:spPr>
        <a:xfrm>
          <a:off x="156240" y="2488320"/>
          <a:ext cx="2052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88</xdr:row>
      <xdr:rowOff>57240</xdr:rowOff>
    </xdr:from>
    <xdr:to>
      <xdr:col>2</xdr:col>
      <xdr:colOff>1080</xdr:colOff>
      <xdr:row>94</xdr:row>
      <xdr:rowOff>228600</xdr:rowOff>
    </xdr:to>
    <xdr:pic>
      <xdr:nvPicPr>
        <xdr:cNvPr id="10" name="Picture 131" descr="T581-148RP_T581-148B-36"/>
        <xdr:cNvPicPr/>
      </xdr:nvPicPr>
      <xdr:blipFill>
        <a:blip r:embed="rId11"/>
        <a:stretch/>
      </xdr:blipFill>
      <xdr:spPr>
        <a:xfrm>
          <a:off x="156240" y="20166480"/>
          <a:ext cx="205200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174</xdr:row>
      <xdr:rowOff>75960</xdr:rowOff>
    </xdr:from>
    <xdr:to>
      <xdr:col>1</xdr:col>
      <xdr:colOff>440640</xdr:colOff>
      <xdr:row>181</xdr:row>
      <xdr:rowOff>6696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478440" y="39844800"/>
          <a:ext cx="106596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122</xdr:row>
      <xdr:rowOff>104400</xdr:rowOff>
    </xdr:from>
    <xdr:to>
      <xdr:col>1</xdr:col>
      <xdr:colOff>440640</xdr:colOff>
      <xdr:row>130</xdr:row>
      <xdr:rowOff>28440</xdr:rowOff>
    </xdr:to>
    <xdr:pic>
      <xdr:nvPicPr>
        <xdr:cNvPr id="12" name="Picture 1" descr=""/>
        <xdr:cNvPicPr/>
      </xdr:nvPicPr>
      <xdr:blipFill>
        <a:blip r:embed="rId13">
          <a:grayscl/>
        </a:blip>
        <a:stretch/>
      </xdr:blipFill>
      <xdr:spPr>
        <a:xfrm>
          <a:off x="380520" y="27986040"/>
          <a:ext cx="11638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8</xdr:row>
      <xdr:rowOff>124200</xdr:rowOff>
    </xdr:from>
    <xdr:to>
      <xdr:col>2</xdr:col>
      <xdr:colOff>1080</xdr:colOff>
      <xdr:row>42</xdr:row>
      <xdr:rowOff>2286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38880" y="8803440"/>
          <a:ext cx="21693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0</xdr:row>
      <xdr:rowOff>47160</xdr:rowOff>
    </xdr:from>
    <xdr:to>
      <xdr:col>1</xdr:col>
      <xdr:colOff>655200</xdr:colOff>
      <xdr:row>5</xdr:row>
      <xdr:rowOff>133200</xdr:rowOff>
    </xdr:to>
    <xdr:pic>
      <xdr:nvPicPr>
        <xdr:cNvPr id="14" name="Picture 27" descr=""/>
        <xdr:cNvPicPr/>
      </xdr:nvPicPr>
      <xdr:blipFill>
        <a:blip r:embed="rId15"/>
        <a:stretch/>
      </xdr:blipFill>
      <xdr:spPr>
        <a:xfrm>
          <a:off x="331920" y="47160"/>
          <a:ext cx="14270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29</xdr:row>
      <xdr:rowOff>47160</xdr:rowOff>
    </xdr:from>
    <xdr:to>
      <xdr:col>1</xdr:col>
      <xdr:colOff>664920</xdr:colOff>
      <xdr:row>32</xdr:row>
      <xdr:rowOff>1242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273600" y="6669000"/>
          <a:ext cx="1495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69</xdr:row>
      <xdr:rowOff>190080</xdr:rowOff>
    </xdr:from>
    <xdr:to>
      <xdr:col>2</xdr:col>
      <xdr:colOff>1080</xdr:colOff>
      <xdr:row>75</xdr:row>
      <xdr:rowOff>228600</xdr:rowOff>
    </xdr:to>
    <xdr:pic>
      <xdr:nvPicPr>
        <xdr:cNvPr id="16" name="Picture 2" descr=""/>
        <xdr:cNvPicPr/>
      </xdr:nvPicPr>
      <xdr:blipFill>
        <a:blip r:embed="rId17">
          <a:grayscl/>
        </a:blip>
        <a:stretch/>
      </xdr:blipFill>
      <xdr:spPr>
        <a:xfrm>
          <a:off x="38880" y="15955920"/>
          <a:ext cx="21693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104</xdr:row>
      <xdr:rowOff>161640</xdr:rowOff>
    </xdr:from>
    <xdr:to>
      <xdr:col>2</xdr:col>
      <xdr:colOff>1080</xdr:colOff>
      <xdr:row>110</xdr:row>
      <xdr:rowOff>47160</xdr:rowOff>
    </xdr:to>
    <xdr:pic>
      <xdr:nvPicPr>
        <xdr:cNvPr id="17" name="Picture 4" descr=""/>
        <xdr:cNvPicPr/>
      </xdr:nvPicPr>
      <xdr:blipFill>
        <a:blip r:embed="rId18">
          <a:grayscl/>
        </a:blip>
        <a:stretch/>
      </xdr:blipFill>
      <xdr:spPr>
        <a:xfrm>
          <a:off x="117360" y="23928480"/>
          <a:ext cx="20908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231</xdr:row>
      <xdr:rowOff>132840</xdr:rowOff>
    </xdr:from>
    <xdr:to>
      <xdr:col>1</xdr:col>
      <xdr:colOff>547200</xdr:colOff>
      <xdr:row>239</xdr:row>
      <xdr:rowOff>104400</xdr:rowOff>
    </xdr:to>
    <xdr:pic>
      <xdr:nvPicPr>
        <xdr:cNvPr id="18" name="Picture 6" descr=""/>
        <xdr:cNvPicPr/>
      </xdr:nvPicPr>
      <xdr:blipFill>
        <a:blip r:embed="rId19">
          <a:grayscl/>
        </a:blip>
        <a:stretch/>
      </xdr:blipFill>
      <xdr:spPr>
        <a:xfrm>
          <a:off x="410760" y="52931880"/>
          <a:ext cx="12402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245</xdr:row>
      <xdr:rowOff>0</xdr:rowOff>
    </xdr:from>
    <xdr:to>
      <xdr:col>1</xdr:col>
      <xdr:colOff>371520</xdr:colOff>
      <xdr:row>251</xdr:row>
      <xdr:rowOff>28440</xdr:rowOff>
    </xdr:to>
    <xdr:pic>
      <xdr:nvPicPr>
        <xdr:cNvPr id="19" name="Picture 37" descr=""/>
        <xdr:cNvPicPr/>
      </xdr:nvPicPr>
      <xdr:blipFill>
        <a:blip r:embed="rId20">
          <a:grayscl/>
        </a:blip>
        <a:stretch/>
      </xdr:blipFill>
      <xdr:spPr>
        <a:xfrm>
          <a:off x="410760" y="55999440"/>
          <a:ext cx="10645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252</xdr:row>
      <xdr:rowOff>75960</xdr:rowOff>
    </xdr:from>
    <xdr:to>
      <xdr:col>1</xdr:col>
      <xdr:colOff>352440</xdr:colOff>
      <xdr:row>258</xdr:row>
      <xdr:rowOff>85680</xdr:rowOff>
    </xdr:to>
    <xdr:pic>
      <xdr:nvPicPr>
        <xdr:cNvPr id="20" name="Picture 38" descr=""/>
        <xdr:cNvPicPr/>
      </xdr:nvPicPr>
      <xdr:blipFill>
        <a:blip r:embed="rId21">
          <a:grayscl/>
        </a:blip>
        <a:stretch/>
      </xdr:blipFill>
      <xdr:spPr>
        <a:xfrm>
          <a:off x="410760" y="57675600"/>
          <a:ext cx="10454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30</xdr:row>
      <xdr:rowOff>18720</xdr:rowOff>
    </xdr:from>
    <xdr:to>
      <xdr:col>1</xdr:col>
      <xdr:colOff>498960</xdr:colOff>
      <xdr:row>34</xdr:row>
      <xdr:rowOff>18720</xdr:rowOff>
    </xdr:to>
    <xdr:pic>
      <xdr:nvPicPr>
        <xdr:cNvPr id="191" name="Picture 2" descr=""/>
        <xdr:cNvPicPr/>
      </xdr:nvPicPr>
      <xdr:blipFill>
        <a:blip r:embed="rId1"/>
        <a:stretch/>
      </xdr:blipFill>
      <xdr:spPr>
        <a:xfrm>
          <a:off x="48600" y="6876720"/>
          <a:ext cx="1554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10</xdr:row>
      <xdr:rowOff>95400</xdr:rowOff>
    </xdr:from>
    <xdr:to>
      <xdr:col>1</xdr:col>
      <xdr:colOff>342720</xdr:colOff>
      <xdr:row>15</xdr:row>
      <xdr:rowOff>75960</xdr:rowOff>
    </xdr:to>
    <xdr:pic>
      <xdr:nvPicPr>
        <xdr:cNvPr id="192" name="Picture 4" descr=""/>
        <xdr:cNvPicPr/>
      </xdr:nvPicPr>
      <xdr:blipFill>
        <a:blip r:embed="rId2"/>
        <a:stretch/>
      </xdr:blipFill>
      <xdr:spPr>
        <a:xfrm>
          <a:off x="195120" y="2381400"/>
          <a:ext cx="12513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59</xdr:row>
      <xdr:rowOff>66960</xdr:rowOff>
    </xdr:from>
    <xdr:to>
      <xdr:col>1</xdr:col>
      <xdr:colOff>303840</xdr:colOff>
      <xdr:row>65</xdr:row>
      <xdr:rowOff>95400</xdr:rowOff>
    </xdr:to>
    <xdr:pic>
      <xdr:nvPicPr>
        <xdr:cNvPr id="193" name="Picture 6" descr=""/>
        <xdr:cNvPicPr/>
      </xdr:nvPicPr>
      <xdr:blipFill>
        <a:blip r:embed="rId3"/>
        <a:stretch/>
      </xdr:blipFill>
      <xdr:spPr>
        <a:xfrm>
          <a:off x="302760" y="13554360"/>
          <a:ext cx="11048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69</xdr:row>
      <xdr:rowOff>18720</xdr:rowOff>
    </xdr:from>
    <xdr:to>
      <xdr:col>1</xdr:col>
      <xdr:colOff>333000</xdr:colOff>
      <xdr:row>75</xdr:row>
      <xdr:rowOff>95400</xdr:rowOff>
    </xdr:to>
    <xdr:pic>
      <xdr:nvPicPr>
        <xdr:cNvPr id="194" name="Picture 8" descr=""/>
        <xdr:cNvPicPr/>
      </xdr:nvPicPr>
      <xdr:blipFill>
        <a:blip r:embed="rId4"/>
        <a:stretch/>
      </xdr:blipFill>
      <xdr:spPr>
        <a:xfrm>
          <a:off x="302760" y="15792120"/>
          <a:ext cx="11340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80</xdr:row>
      <xdr:rowOff>66960</xdr:rowOff>
    </xdr:from>
    <xdr:to>
      <xdr:col>1</xdr:col>
      <xdr:colOff>371520</xdr:colOff>
      <xdr:row>85</xdr:row>
      <xdr:rowOff>57240</xdr:rowOff>
    </xdr:to>
    <xdr:pic>
      <xdr:nvPicPr>
        <xdr:cNvPr id="195" name="Picture 10" descr=""/>
        <xdr:cNvPicPr/>
      </xdr:nvPicPr>
      <xdr:blipFill>
        <a:blip r:embed="rId5"/>
        <a:stretch/>
      </xdr:blipFill>
      <xdr:spPr>
        <a:xfrm>
          <a:off x="156240" y="18354960"/>
          <a:ext cx="13190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92</xdr:row>
      <xdr:rowOff>57240</xdr:rowOff>
    </xdr:from>
    <xdr:to>
      <xdr:col>1</xdr:col>
      <xdr:colOff>440640</xdr:colOff>
      <xdr:row>97</xdr:row>
      <xdr:rowOff>57240</xdr:rowOff>
    </xdr:to>
    <xdr:pic>
      <xdr:nvPicPr>
        <xdr:cNvPr id="196" name="Picture 12" descr=""/>
        <xdr:cNvPicPr/>
      </xdr:nvPicPr>
      <xdr:blipFill>
        <a:blip r:embed="rId6"/>
        <a:stretch/>
      </xdr:blipFill>
      <xdr:spPr>
        <a:xfrm>
          <a:off x="117360" y="21088440"/>
          <a:ext cx="1427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104</xdr:row>
      <xdr:rowOff>75960</xdr:rowOff>
    </xdr:from>
    <xdr:to>
      <xdr:col>1</xdr:col>
      <xdr:colOff>342720</xdr:colOff>
      <xdr:row>107</xdr:row>
      <xdr:rowOff>95400</xdr:rowOff>
    </xdr:to>
    <xdr:pic>
      <xdr:nvPicPr>
        <xdr:cNvPr id="197" name="Picture 14" descr=""/>
        <xdr:cNvPicPr/>
      </xdr:nvPicPr>
      <xdr:blipFill>
        <a:blip r:embed="rId7"/>
        <a:stretch/>
      </xdr:blipFill>
      <xdr:spPr>
        <a:xfrm>
          <a:off x="234000" y="23850360"/>
          <a:ext cx="1212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09</xdr:row>
      <xdr:rowOff>95400</xdr:rowOff>
    </xdr:from>
    <xdr:to>
      <xdr:col>1</xdr:col>
      <xdr:colOff>264960</xdr:colOff>
      <xdr:row>112</xdr:row>
      <xdr:rowOff>95400</xdr:rowOff>
    </xdr:to>
    <xdr:pic>
      <xdr:nvPicPr>
        <xdr:cNvPr id="198" name="Picture 16" descr=""/>
        <xdr:cNvPicPr/>
      </xdr:nvPicPr>
      <xdr:blipFill>
        <a:blip r:embed="rId8"/>
        <a:stretch/>
      </xdr:blipFill>
      <xdr:spPr>
        <a:xfrm>
          <a:off x="322200" y="25012800"/>
          <a:ext cx="104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114</xdr:row>
      <xdr:rowOff>66960</xdr:rowOff>
    </xdr:from>
    <xdr:to>
      <xdr:col>1</xdr:col>
      <xdr:colOff>225000</xdr:colOff>
      <xdr:row>117</xdr:row>
      <xdr:rowOff>66960</xdr:rowOff>
    </xdr:to>
    <xdr:pic>
      <xdr:nvPicPr>
        <xdr:cNvPr id="199" name="Picture 18" descr=""/>
        <xdr:cNvPicPr/>
      </xdr:nvPicPr>
      <xdr:blipFill>
        <a:blip r:embed="rId9"/>
        <a:stretch/>
      </xdr:blipFill>
      <xdr:spPr>
        <a:xfrm>
          <a:off x="370800" y="26127360"/>
          <a:ext cx="957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19</xdr:row>
      <xdr:rowOff>85680</xdr:rowOff>
    </xdr:from>
    <xdr:to>
      <xdr:col>1</xdr:col>
      <xdr:colOff>205560</xdr:colOff>
      <xdr:row>122</xdr:row>
      <xdr:rowOff>85680</xdr:rowOff>
    </xdr:to>
    <xdr:pic>
      <xdr:nvPicPr>
        <xdr:cNvPr id="200" name="Picture 20" descr=""/>
        <xdr:cNvPicPr/>
      </xdr:nvPicPr>
      <xdr:blipFill>
        <a:blip r:embed="rId10"/>
        <a:stretch/>
      </xdr:blipFill>
      <xdr:spPr>
        <a:xfrm>
          <a:off x="351360" y="27289080"/>
          <a:ext cx="957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124</xdr:row>
      <xdr:rowOff>57240</xdr:rowOff>
    </xdr:from>
    <xdr:to>
      <xdr:col>1</xdr:col>
      <xdr:colOff>342720</xdr:colOff>
      <xdr:row>127</xdr:row>
      <xdr:rowOff>75960</xdr:rowOff>
    </xdr:to>
    <xdr:pic>
      <xdr:nvPicPr>
        <xdr:cNvPr id="201" name="Picture 22" descr=""/>
        <xdr:cNvPicPr/>
      </xdr:nvPicPr>
      <xdr:blipFill>
        <a:blip r:embed="rId11"/>
        <a:stretch/>
      </xdr:blipFill>
      <xdr:spPr>
        <a:xfrm>
          <a:off x="273600" y="28403640"/>
          <a:ext cx="1172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28440</xdr:rowOff>
    </xdr:from>
    <xdr:to>
      <xdr:col>2</xdr:col>
      <xdr:colOff>1080</xdr:colOff>
      <xdr:row>6</xdr:row>
      <xdr:rowOff>228600</xdr:rowOff>
    </xdr:to>
    <xdr:pic>
      <xdr:nvPicPr>
        <xdr:cNvPr id="202" name="Picture 27" descr=""/>
        <xdr:cNvPicPr/>
      </xdr:nvPicPr>
      <xdr:blipFill>
        <a:blip r:embed="rId12"/>
        <a:stretch/>
      </xdr:blipFill>
      <xdr:spPr>
        <a:xfrm>
          <a:off x="29160" y="28440"/>
          <a:ext cx="21790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9</xdr:row>
      <xdr:rowOff>104400</xdr:rowOff>
    </xdr:from>
    <xdr:to>
      <xdr:col>1</xdr:col>
      <xdr:colOff>508680</xdr:colOff>
      <xdr:row>25</xdr:row>
      <xdr:rowOff>18720</xdr:rowOff>
    </xdr:to>
    <xdr:pic>
      <xdr:nvPicPr>
        <xdr:cNvPr id="203" name="Picture 2" descr=""/>
        <xdr:cNvPicPr/>
      </xdr:nvPicPr>
      <xdr:blipFill>
        <a:blip r:embed="rId13"/>
        <a:stretch/>
      </xdr:blipFill>
      <xdr:spPr>
        <a:xfrm>
          <a:off x="38880" y="4447800"/>
          <a:ext cx="1573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8</xdr:row>
      <xdr:rowOff>18720</xdr:rowOff>
    </xdr:from>
    <xdr:to>
      <xdr:col>2</xdr:col>
      <xdr:colOff>1080</xdr:colOff>
      <xdr:row>42</xdr:row>
      <xdr:rowOff>18720</xdr:rowOff>
    </xdr:to>
    <xdr:pic>
      <xdr:nvPicPr>
        <xdr:cNvPr id="204" name="Picture 4" descr=""/>
        <xdr:cNvPicPr/>
      </xdr:nvPicPr>
      <xdr:blipFill>
        <a:blip r:embed="rId14"/>
        <a:stretch/>
      </xdr:blipFill>
      <xdr:spPr>
        <a:xfrm>
          <a:off x="19440" y="8705520"/>
          <a:ext cx="2188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49</xdr:row>
      <xdr:rowOff>18720</xdr:rowOff>
    </xdr:from>
    <xdr:to>
      <xdr:col>1</xdr:col>
      <xdr:colOff>333000</xdr:colOff>
      <xdr:row>55</xdr:row>
      <xdr:rowOff>104400</xdr:rowOff>
    </xdr:to>
    <xdr:pic>
      <xdr:nvPicPr>
        <xdr:cNvPr id="205" name="Picture 2" descr=""/>
        <xdr:cNvPicPr/>
      </xdr:nvPicPr>
      <xdr:blipFill>
        <a:blip r:embed="rId15"/>
        <a:stretch/>
      </xdr:blipFill>
      <xdr:spPr>
        <a:xfrm>
          <a:off x="273600" y="11220120"/>
          <a:ext cx="11631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27720</xdr:rowOff>
    </xdr:from>
    <xdr:to>
      <xdr:col>2</xdr:col>
      <xdr:colOff>322920</xdr:colOff>
      <xdr:row>6</xdr:row>
      <xdr:rowOff>29160</xdr:rowOff>
    </xdr:to>
    <xdr:pic>
      <xdr:nvPicPr>
        <xdr:cNvPr id="21" name="Picture 27" descr=""/>
        <xdr:cNvPicPr/>
      </xdr:nvPicPr>
      <xdr:blipFill>
        <a:blip r:embed="rId1"/>
        <a:stretch/>
      </xdr:blipFill>
      <xdr:spPr>
        <a:xfrm>
          <a:off x="127080" y="27720"/>
          <a:ext cx="169812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400</xdr:colOff>
      <xdr:row>27</xdr:row>
      <xdr:rowOff>38160</xdr:rowOff>
    </xdr:from>
    <xdr:to>
      <xdr:col>3</xdr:col>
      <xdr:colOff>1080</xdr:colOff>
      <xdr:row>32</xdr:row>
      <xdr:rowOff>28800</xdr:rowOff>
    </xdr:to>
    <xdr:pic>
      <xdr:nvPicPr>
        <xdr:cNvPr id="22" name="Picture 2" descr=""/>
        <xdr:cNvPicPr/>
      </xdr:nvPicPr>
      <xdr:blipFill>
        <a:blip r:embed="rId2"/>
        <a:srcRect l="16086" t="27688" r="15282" b="0"/>
        <a:stretch/>
      </xdr:blipFill>
      <xdr:spPr>
        <a:xfrm>
          <a:off x="936720" y="6096240"/>
          <a:ext cx="1317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21</xdr:row>
      <xdr:rowOff>19440</xdr:rowOff>
    </xdr:from>
    <xdr:to>
      <xdr:col>3</xdr:col>
      <xdr:colOff>1080</xdr:colOff>
      <xdr:row>25</xdr:row>
      <xdr:rowOff>95760</xdr:rowOff>
    </xdr:to>
    <xdr:pic>
      <xdr:nvPicPr>
        <xdr:cNvPr id="23" name="Picture 3" descr=""/>
        <xdr:cNvPicPr/>
      </xdr:nvPicPr>
      <xdr:blipFill>
        <a:blip r:embed="rId3"/>
        <a:srcRect l="22897" t="27606" r="22569" b="7606"/>
        <a:stretch/>
      </xdr:blipFill>
      <xdr:spPr>
        <a:xfrm>
          <a:off x="1024200" y="4774320"/>
          <a:ext cx="12304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65</xdr:row>
      <xdr:rowOff>57600</xdr:rowOff>
    </xdr:from>
    <xdr:to>
      <xdr:col>3</xdr:col>
      <xdr:colOff>1080</xdr:colOff>
      <xdr:row>69</xdr:row>
      <xdr:rowOff>28800</xdr:rowOff>
    </xdr:to>
    <xdr:pic>
      <xdr:nvPicPr>
        <xdr:cNvPr id="24" name="Picture 5" descr=""/>
        <xdr:cNvPicPr/>
      </xdr:nvPicPr>
      <xdr:blipFill>
        <a:blip r:embed="rId4"/>
        <a:srcRect l="11107" t="28802" r="8703" b="2995"/>
        <a:stretch/>
      </xdr:blipFill>
      <xdr:spPr>
        <a:xfrm>
          <a:off x="322200" y="14367960"/>
          <a:ext cx="19324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71</xdr:row>
      <xdr:rowOff>47160</xdr:rowOff>
    </xdr:from>
    <xdr:to>
      <xdr:col>3</xdr:col>
      <xdr:colOff>1080</xdr:colOff>
      <xdr:row>75</xdr:row>
      <xdr:rowOff>28800</xdr:rowOff>
    </xdr:to>
    <xdr:pic>
      <xdr:nvPicPr>
        <xdr:cNvPr id="25" name="Picture 6" descr=""/>
        <xdr:cNvPicPr/>
      </xdr:nvPicPr>
      <xdr:blipFill>
        <a:blip r:embed="rId5"/>
        <a:srcRect l="5761" t="0" r="5051" b="9391"/>
        <a:stretch/>
      </xdr:blipFill>
      <xdr:spPr>
        <a:xfrm>
          <a:off x="438840" y="15660720"/>
          <a:ext cx="18158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60</xdr:colOff>
      <xdr:row>48</xdr:row>
      <xdr:rowOff>152640</xdr:rowOff>
    </xdr:from>
    <xdr:to>
      <xdr:col>3</xdr:col>
      <xdr:colOff>1080</xdr:colOff>
      <xdr:row>53</xdr:row>
      <xdr:rowOff>217080</xdr:rowOff>
    </xdr:to>
    <xdr:pic>
      <xdr:nvPicPr>
        <xdr:cNvPr id="26" name="Picture 8" descr=""/>
        <xdr:cNvPicPr/>
      </xdr:nvPicPr>
      <xdr:blipFill>
        <a:blip r:embed="rId6"/>
        <a:stretch/>
      </xdr:blipFill>
      <xdr:spPr>
        <a:xfrm>
          <a:off x="1316880" y="10771200"/>
          <a:ext cx="9378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520</xdr:colOff>
      <xdr:row>97</xdr:row>
      <xdr:rowOff>133920</xdr:rowOff>
    </xdr:from>
    <xdr:to>
      <xdr:col>3</xdr:col>
      <xdr:colOff>1080</xdr:colOff>
      <xdr:row>103</xdr:row>
      <xdr:rowOff>28800</xdr:rowOff>
    </xdr:to>
    <xdr:pic>
      <xdr:nvPicPr>
        <xdr:cNvPr id="27" name="Picture 10" descr=""/>
        <xdr:cNvPicPr/>
      </xdr:nvPicPr>
      <xdr:blipFill>
        <a:blip r:embed="rId7"/>
        <a:stretch/>
      </xdr:blipFill>
      <xdr:spPr>
        <a:xfrm>
          <a:off x="1131840" y="21393720"/>
          <a:ext cx="11228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840</xdr:colOff>
      <xdr:row>14</xdr:row>
      <xdr:rowOff>143280</xdr:rowOff>
    </xdr:from>
    <xdr:to>
      <xdr:col>3</xdr:col>
      <xdr:colOff>30240</xdr:colOff>
      <xdr:row>19</xdr:row>
      <xdr:rowOff>76320</xdr:rowOff>
    </xdr:to>
    <xdr:pic>
      <xdr:nvPicPr>
        <xdr:cNvPr id="28" name="Picture 11" descr=""/>
        <xdr:cNvPicPr/>
      </xdr:nvPicPr>
      <xdr:blipFill>
        <a:blip r:embed="rId8"/>
        <a:stretch/>
      </xdr:blipFill>
      <xdr:spPr>
        <a:xfrm>
          <a:off x="839160" y="3377880"/>
          <a:ext cx="14446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40</xdr:colOff>
      <xdr:row>36</xdr:row>
      <xdr:rowOff>114480</xdr:rowOff>
    </xdr:from>
    <xdr:to>
      <xdr:col>2</xdr:col>
      <xdr:colOff>468720</xdr:colOff>
      <xdr:row>41</xdr:row>
      <xdr:rowOff>76320</xdr:rowOff>
    </xdr:to>
    <xdr:pic>
      <xdr:nvPicPr>
        <xdr:cNvPr id="29" name="Picture 12" descr=""/>
        <xdr:cNvPicPr/>
      </xdr:nvPicPr>
      <xdr:blipFill>
        <a:blip r:embed="rId9"/>
        <a:stretch/>
      </xdr:blipFill>
      <xdr:spPr>
        <a:xfrm>
          <a:off x="224640" y="8127000"/>
          <a:ext cx="174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040</xdr:colOff>
      <xdr:row>42</xdr:row>
      <xdr:rowOff>123840</xdr:rowOff>
    </xdr:from>
    <xdr:to>
      <xdr:col>3</xdr:col>
      <xdr:colOff>1080</xdr:colOff>
      <xdr:row>48</xdr:row>
      <xdr:rowOff>28800</xdr:rowOff>
    </xdr:to>
    <xdr:pic>
      <xdr:nvPicPr>
        <xdr:cNvPr id="30" name="Picture 13" descr=""/>
        <xdr:cNvPicPr/>
      </xdr:nvPicPr>
      <xdr:blipFill>
        <a:blip r:embed="rId10"/>
        <a:stretch/>
      </xdr:blipFill>
      <xdr:spPr>
        <a:xfrm>
          <a:off x="1287360" y="9439200"/>
          <a:ext cx="96732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8</xdr:row>
      <xdr:rowOff>134280</xdr:rowOff>
    </xdr:from>
    <xdr:to>
      <xdr:col>2</xdr:col>
      <xdr:colOff>439560</xdr:colOff>
      <xdr:row>63</xdr:row>
      <xdr:rowOff>95760</xdr:rowOff>
    </xdr:to>
    <xdr:pic>
      <xdr:nvPicPr>
        <xdr:cNvPr id="31" name="Picture 14" descr=""/>
        <xdr:cNvPicPr/>
      </xdr:nvPicPr>
      <xdr:blipFill>
        <a:blip r:embed="rId11"/>
        <a:stretch/>
      </xdr:blipFill>
      <xdr:spPr>
        <a:xfrm>
          <a:off x="58680" y="12924360"/>
          <a:ext cx="1883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109</xdr:row>
      <xdr:rowOff>143280</xdr:rowOff>
    </xdr:from>
    <xdr:to>
      <xdr:col>3</xdr:col>
      <xdr:colOff>1080</xdr:colOff>
      <xdr:row>115</xdr:row>
      <xdr:rowOff>76320</xdr:rowOff>
    </xdr:to>
    <xdr:pic>
      <xdr:nvPicPr>
        <xdr:cNvPr id="32" name="Picture 15" descr=""/>
        <xdr:cNvPicPr/>
      </xdr:nvPicPr>
      <xdr:blipFill>
        <a:blip r:embed="rId12"/>
        <a:stretch/>
      </xdr:blipFill>
      <xdr:spPr>
        <a:xfrm>
          <a:off x="1219320" y="24009120"/>
          <a:ext cx="10353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80</xdr:row>
      <xdr:rowOff>162000</xdr:rowOff>
    </xdr:from>
    <xdr:to>
      <xdr:col>2</xdr:col>
      <xdr:colOff>420480</xdr:colOff>
      <xdr:row>86</xdr:row>
      <xdr:rowOff>76320</xdr:rowOff>
    </xdr:to>
    <xdr:pic>
      <xdr:nvPicPr>
        <xdr:cNvPr id="33" name="Picture 16" descr=""/>
        <xdr:cNvPicPr/>
      </xdr:nvPicPr>
      <xdr:blipFill>
        <a:blip r:embed="rId13"/>
        <a:stretch/>
      </xdr:blipFill>
      <xdr:spPr>
        <a:xfrm>
          <a:off x="127080" y="17730000"/>
          <a:ext cx="17956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103</xdr:row>
      <xdr:rowOff>114480</xdr:rowOff>
    </xdr:from>
    <xdr:to>
      <xdr:col>3</xdr:col>
      <xdr:colOff>1080</xdr:colOff>
      <xdr:row>109</xdr:row>
      <xdr:rowOff>123840</xdr:rowOff>
    </xdr:to>
    <xdr:pic>
      <xdr:nvPicPr>
        <xdr:cNvPr id="34" name="Picture 18" descr=""/>
        <xdr:cNvPicPr/>
      </xdr:nvPicPr>
      <xdr:blipFill>
        <a:blip r:embed="rId14"/>
        <a:stretch/>
      </xdr:blipFill>
      <xdr:spPr>
        <a:xfrm>
          <a:off x="985320" y="22677480"/>
          <a:ext cx="126936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520</xdr:colOff>
      <xdr:row>120</xdr:row>
      <xdr:rowOff>133920</xdr:rowOff>
    </xdr:from>
    <xdr:to>
      <xdr:col>3</xdr:col>
      <xdr:colOff>1080</xdr:colOff>
      <xdr:row>126</xdr:row>
      <xdr:rowOff>28800</xdr:rowOff>
    </xdr:to>
    <xdr:pic>
      <xdr:nvPicPr>
        <xdr:cNvPr id="35" name="Picture 19" descr=""/>
        <xdr:cNvPicPr/>
      </xdr:nvPicPr>
      <xdr:blipFill>
        <a:blip r:embed="rId15"/>
        <a:stretch/>
      </xdr:blipFill>
      <xdr:spPr>
        <a:xfrm>
          <a:off x="1131840" y="26388720"/>
          <a:ext cx="11228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0</xdr:colOff>
      <xdr:row>132</xdr:row>
      <xdr:rowOff>105120</xdr:rowOff>
    </xdr:from>
    <xdr:to>
      <xdr:col>3</xdr:col>
      <xdr:colOff>1080</xdr:colOff>
      <xdr:row>138</xdr:row>
      <xdr:rowOff>28800</xdr:rowOff>
    </xdr:to>
    <xdr:pic>
      <xdr:nvPicPr>
        <xdr:cNvPr id="36" name="Picture 20" descr=""/>
        <xdr:cNvPicPr/>
      </xdr:nvPicPr>
      <xdr:blipFill>
        <a:blip r:embed="rId16"/>
        <a:stretch/>
      </xdr:blipFill>
      <xdr:spPr>
        <a:xfrm>
          <a:off x="1219320" y="28965960"/>
          <a:ext cx="10353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0</xdr:colOff>
      <xdr:row>126</xdr:row>
      <xdr:rowOff>114480</xdr:rowOff>
    </xdr:from>
    <xdr:to>
      <xdr:col>3</xdr:col>
      <xdr:colOff>1080</xdr:colOff>
      <xdr:row>132</xdr:row>
      <xdr:rowOff>28800</xdr:rowOff>
    </xdr:to>
    <xdr:pic>
      <xdr:nvPicPr>
        <xdr:cNvPr id="37" name="Picture 22" descr=""/>
        <xdr:cNvPicPr/>
      </xdr:nvPicPr>
      <xdr:blipFill>
        <a:blip r:embed="rId17"/>
        <a:stretch/>
      </xdr:blipFill>
      <xdr:spPr>
        <a:xfrm>
          <a:off x="985320" y="27672120"/>
          <a:ext cx="126936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2</xdr:col>
      <xdr:colOff>1080</xdr:colOff>
      <xdr:row>7</xdr:row>
      <xdr:rowOff>228600</xdr:rowOff>
    </xdr:to>
    <xdr:pic>
      <xdr:nvPicPr>
        <xdr:cNvPr id="38" name="Picture 27" descr=""/>
        <xdr:cNvPicPr/>
      </xdr:nvPicPr>
      <xdr:blipFill>
        <a:blip r:embed="rId1"/>
        <a:stretch/>
      </xdr:blipFill>
      <xdr:spPr>
        <a:xfrm>
          <a:off x="29160" y="28440"/>
          <a:ext cx="217908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87</xdr:row>
      <xdr:rowOff>9720</xdr:rowOff>
    </xdr:from>
    <xdr:to>
      <xdr:col>1</xdr:col>
      <xdr:colOff>664920</xdr:colOff>
      <xdr:row>91</xdr:row>
      <xdr:rowOff>95400</xdr:rowOff>
    </xdr:to>
    <xdr:pic>
      <xdr:nvPicPr>
        <xdr:cNvPr id="39" name="Picture 24" descr=""/>
        <xdr:cNvPicPr/>
      </xdr:nvPicPr>
      <xdr:blipFill>
        <a:blip r:embed="rId2"/>
        <a:stretch/>
      </xdr:blipFill>
      <xdr:spPr>
        <a:xfrm>
          <a:off x="370800" y="19897920"/>
          <a:ext cx="1397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93</xdr:row>
      <xdr:rowOff>171360</xdr:rowOff>
    </xdr:from>
    <xdr:to>
      <xdr:col>2</xdr:col>
      <xdr:colOff>1080</xdr:colOff>
      <xdr:row>98</xdr:row>
      <xdr:rowOff>18720</xdr:rowOff>
    </xdr:to>
    <xdr:pic>
      <xdr:nvPicPr>
        <xdr:cNvPr id="40" name="Picture 25" descr=""/>
        <xdr:cNvPicPr/>
      </xdr:nvPicPr>
      <xdr:blipFill>
        <a:blip r:embed="rId3">
          <a:grayscl/>
        </a:blip>
        <a:stretch/>
      </xdr:blipFill>
      <xdr:spPr>
        <a:xfrm>
          <a:off x="293040" y="21431160"/>
          <a:ext cx="1915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100</xdr:row>
      <xdr:rowOff>124200</xdr:rowOff>
    </xdr:from>
    <xdr:to>
      <xdr:col>2</xdr:col>
      <xdr:colOff>1080</xdr:colOff>
      <xdr:row>105</xdr:row>
      <xdr:rowOff>133200</xdr:rowOff>
    </xdr:to>
    <xdr:pic>
      <xdr:nvPicPr>
        <xdr:cNvPr id="41" name="Picture 26" descr=""/>
        <xdr:cNvPicPr/>
      </xdr:nvPicPr>
      <xdr:blipFill>
        <a:blip r:embed="rId4"/>
        <a:stretch/>
      </xdr:blipFill>
      <xdr:spPr>
        <a:xfrm>
          <a:off x="156240" y="22984200"/>
          <a:ext cx="2052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25</xdr:row>
      <xdr:rowOff>95400</xdr:rowOff>
    </xdr:from>
    <xdr:to>
      <xdr:col>1</xdr:col>
      <xdr:colOff>411480</xdr:colOff>
      <xdr:row>30</xdr:row>
      <xdr:rowOff>95400</xdr:rowOff>
    </xdr:to>
    <xdr:pic>
      <xdr:nvPicPr>
        <xdr:cNvPr id="42" name="Picture 2" descr=""/>
        <xdr:cNvPicPr/>
      </xdr:nvPicPr>
      <xdr:blipFill>
        <a:blip r:embed="rId5"/>
        <a:stretch/>
      </xdr:blipFill>
      <xdr:spPr>
        <a:xfrm>
          <a:off x="351360" y="5810400"/>
          <a:ext cx="1163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32</xdr:row>
      <xdr:rowOff>75960</xdr:rowOff>
    </xdr:from>
    <xdr:to>
      <xdr:col>1</xdr:col>
      <xdr:colOff>558000</xdr:colOff>
      <xdr:row>37</xdr:row>
      <xdr:rowOff>228600</xdr:rowOff>
    </xdr:to>
    <xdr:pic>
      <xdr:nvPicPr>
        <xdr:cNvPr id="43" name="Picture 4" descr=""/>
        <xdr:cNvPicPr/>
      </xdr:nvPicPr>
      <xdr:blipFill>
        <a:blip r:embed="rId6"/>
        <a:stretch/>
      </xdr:blipFill>
      <xdr:spPr>
        <a:xfrm>
          <a:off x="263880" y="7391160"/>
          <a:ext cx="1397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39</xdr:row>
      <xdr:rowOff>57240</xdr:rowOff>
    </xdr:from>
    <xdr:to>
      <xdr:col>1</xdr:col>
      <xdr:colOff>469800</xdr:colOff>
      <xdr:row>44</xdr:row>
      <xdr:rowOff>228600</xdr:rowOff>
    </xdr:to>
    <xdr:pic>
      <xdr:nvPicPr>
        <xdr:cNvPr id="44" name="Picture 6" descr=""/>
        <xdr:cNvPicPr/>
      </xdr:nvPicPr>
      <xdr:blipFill>
        <a:blip r:embed="rId7"/>
        <a:stretch/>
      </xdr:blipFill>
      <xdr:spPr>
        <a:xfrm>
          <a:off x="322200" y="8972640"/>
          <a:ext cx="12513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46</xdr:row>
      <xdr:rowOff>66960</xdr:rowOff>
    </xdr:from>
    <xdr:to>
      <xdr:col>1</xdr:col>
      <xdr:colOff>528120</xdr:colOff>
      <xdr:row>51</xdr:row>
      <xdr:rowOff>133200</xdr:rowOff>
    </xdr:to>
    <xdr:pic>
      <xdr:nvPicPr>
        <xdr:cNvPr id="45" name="Picture 8" descr=""/>
        <xdr:cNvPicPr/>
      </xdr:nvPicPr>
      <xdr:blipFill>
        <a:blip r:embed="rId8"/>
        <a:stretch/>
      </xdr:blipFill>
      <xdr:spPr>
        <a:xfrm>
          <a:off x="293040" y="10582560"/>
          <a:ext cx="13388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53</xdr:row>
      <xdr:rowOff>66960</xdr:rowOff>
    </xdr:from>
    <xdr:to>
      <xdr:col>1</xdr:col>
      <xdr:colOff>508680</xdr:colOff>
      <xdr:row>58</xdr:row>
      <xdr:rowOff>114480</xdr:rowOff>
    </xdr:to>
    <xdr:pic>
      <xdr:nvPicPr>
        <xdr:cNvPr id="46" name="Picture 12" descr=""/>
        <xdr:cNvPicPr/>
      </xdr:nvPicPr>
      <xdr:blipFill>
        <a:blip r:embed="rId9"/>
        <a:stretch/>
      </xdr:blipFill>
      <xdr:spPr>
        <a:xfrm>
          <a:off x="322200" y="12182760"/>
          <a:ext cx="1290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78</xdr:row>
      <xdr:rowOff>114480</xdr:rowOff>
    </xdr:from>
    <xdr:to>
      <xdr:col>1</xdr:col>
      <xdr:colOff>577440</xdr:colOff>
      <xdr:row>83</xdr:row>
      <xdr:rowOff>133200</xdr:rowOff>
    </xdr:to>
    <xdr:pic>
      <xdr:nvPicPr>
        <xdr:cNvPr id="47" name="Picture 16" descr=""/>
        <xdr:cNvPicPr/>
      </xdr:nvPicPr>
      <xdr:blipFill>
        <a:blip r:embed="rId10"/>
        <a:stretch/>
      </xdr:blipFill>
      <xdr:spPr>
        <a:xfrm>
          <a:off x="351360" y="17945280"/>
          <a:ext cx="1329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60</xdr:row>
      <xdr:rowOff>124200</xdr:rowOff>
    </xdr:from>
    <xdr:to>
      <xdr:col>1</xdr:col>
      <xdr:colOff>635760</xdr:colOff>
      <xdr:row>64</xdr:row>
      <xdr:rowOff>133200</xdr:rowOff>
    </xdr:to>
    <xdr:pic>
      <xdr:nvPicPr>
        <xdr:cNvPr id="48" name="Picture 2" descr=""/>
        <xdr:cNvPicPr/>
      </xdr:nvPicPr>
      <xdr:blipFill>
        <a:blip r:embed="rId11"/>
        <a:stretch/>
      </xdr:blipFill>
      <xdr:spPr>
        <a:xfrm>
          <a:off x="273600" y="13840200"/>
          <a:ext cx="1465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66</xdr:row>
      <xdr:rowOff>133200</xdr:rowOff>
    </xdr:from>
    <xdr:to>
      <xdr:col>1</xdr:col>
      <xdr:colOff>352440</xdr:colOff>
      <xdr:row>70</xdr:row>
      <xdr:rowOff>124200</xdr:rowOff>
    </xdr:to>
    <xdr:pic>
      <xdr:nvPicPr>
        <xdr:cNvPr id="49" name="Picture 4" descr=""/>
        <xdr:cNvPicPr/>
      </xdr:nvPicPr>
      <xdr:blipFill>
        <a:blip r:embed="rId12"/>
        <a:stretch/>
      </xdr:blipFill>
      <xdr:spPr>
        <a:xfrm>
          <a:off x="497880" y="15220800"/>
          <a:ext cx="9583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72</xdr:row>
      <xdr:rowOff>47160</xdr:rowOff>
    </xdr:from>
    <xdr:to>
      <xdr:col>1</xdr:col>
      <xdr:colOff>664920</xdr:colOff>
      <xdr:row>76</xdr:row>
      <xdr:rowOff>228600</xdr:rowOff>
    </xdr:to>
    <xdr:pic>
      <xdr:nvPicPr>
        <xdr:cNvPr id="50" name="Picture 14" descr=""/>
        <xdr:cNvPicPr/>
      </xdr:nvPicPr>
      <xdr:blipFill>
        <a:blip r:embed="rId13"/>
        <a:stretch/>
      </xdr:blipFill>
      <xdr:spPr>
        <a:xfrm>
          <a:off x="117360" y="16506360"/>
          <a:ext cx="1651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8</xdr:row>
      <xdr:rowOff>66960</xdr:rowOff>
    </xdr:from>
    <xdr:to>
      <xdr:col>1</xdr:col>
      <xdr:colOff>381240</xdr:colOff>
      <xdr:row>23</xdr:row>
      <xdr:rowOff>228600</xdr:rowOff>
    </xdr:to>
    <xdr:pic>
      <xdr:nvPicPr>
        <xdr:cNvPr id="51" name="Picture 4" descr=""/>
        <xdr:cNvPicPr/>
      </xdr:nvPicPr>
      <xdr:blipFill>
        <a:blip r:embed="rId14"/>
        <a:stretch/>
      </xdr:blipFill>
      <xdr:spPr>
        <a:xfrm>
          <a:off x="468720" y="4181760"/>
          <a:ext cx="1016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11</xdr:row>
      <xdr:rowOff>57240</xdr:rowOff>
    </xdr:from>
    <xdr:to>
      <xdr:col>1</xdr:col>
      <xdr:colOff>411480</xdr:colOff>
      <xdr:row>16</xdr:row>
      <xdr:rowOff>133200</xdr:rowOff>
    </xdr:to>
    <xdr:pic>
      <xdr:nvPicPr>
        <xdr:cNvPr id="52" name="Picture 6" descr=""/>
        <xdr:cNvPicPr/>
      </xdr:nvPicPr>
      <xdr:blipFill>
        <a:blip r:embed="rId15"/>
        <a:stretch/>
      </xdr:blipFill>
      <xdr:spPr>
        <a:xfrm>
          <a:off x="370800" y="2571840"/>
          <a:ext cx="11444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2</xdr:col>
      <xdr:colOff>1440</xdr:colOff>
      <xdr:row>7</xdr:row>
      <xdr:rowOff>18720</xdr:rowOff>
    </xdr:to>
    <xdr:pic>
      <xdr:nvPicPr>
        <xdr:cNvPr id="53" name="Picture 27" descr=""/>
        <xdr:cNvPicPr/>
      </xdr:nvPicPr>
      <xdr:blipFill>
        <a:blip r:embed="rId1"/>
        <a:stretch/>
      </xdr:blipFill>
      <xdr:spPr>
        <a:xfrm>
          <a:off x="29160" y="0"/>
          <a:ext cx="21794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134</xdr:row>
      <xdr:rowOff>66960</xdr:rowOff>
    </xdr:from>
    <xdr:to>
      <xdr:col>1</xdr:col>
      <xdr:colOff>381240</xdr:colOff>
      <xdr:row>139</xdr:row>
      <xdr:rowOff>228600</xdr:rowOff>
    </xdr:to>
    <xdr:pic>
      <xdr:nvPicPr>
        <xdr:cNvPr id="54" name="Picture 161" descr="C57-285.jpg"/>
        <xdr:cNvPicPr/>
      </xdr:nvPicPr>
      <xdr:blipFill>
        <a:blip r:embed="rId2"/>
        <a:stretch/>
      </xdr:blipFill>
      <xdr:spPr>
        <a:xfrm>
          <a:off x="497880" y="30699360"/>
          <a:ext cx="987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172</xdr:row>
      <xdr:rowOff>133200</xdr:rowOff>
    </xdr:from>
    <xdr:to>
      <xdr:col>1</xdr:col>
      <xdr:colOff>528120</xdr:colOff>
      <xdr:row>176</xdr:row>
      <xdr:rowOff>104400</xdr:rowOff>
    </xdr:to>
    <xdr:pic>
      <xdr:nvPicPr>
        <xdr:cNvPr id="55" name="Picture 3436" descr="BE15-39"/>
        <xdr:cNvPicPr/>
      </xdr:nvPicPr>
      <xdr:blipFill>
        <a:blip r:embed="rId3"/>
        <a:stretch/>
      </xdr:blipFill>
      <xdr:spPr>
        <a:xfrm>
          <a:off x="283320" y="39452400"/>
          <a:ext cx="1348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6</xdr:row>
      <xdr:rowOff>95400</xdr:rowOff>
    </xdr:from>
    <xdr:to>
      <xdr:col>1</xdr:col>
      <xdr:colOff>508680</xdr:colOff>
      <xdr:row>24</xdr:row>
      <xdr:rowOff>18720</xdr:rowOff>
    </xdr:to>
    <xdr:pic>
      <xdr:nvPicPr>
        <xdr:cNvPr id="56" name="Picture 155" descr="C15-2.jpg"/>
        <xdr:cNvPicPr/>
      </xdr:nvPicPr>
      <xdr:blipFill>
        <a:blip r:embed="rId4"/>
        <a:stretch/>
      </xdr:blipFill>
      <xdr:spPr>
        <a:xfrm>
          <a:off x="341640" y="3753000"/>
          <a:ext cx="127080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440</xdr:colOff>
      <xdr:row>118</xdr:row>
      <xdr:rowOff>18720</xdr:rowOff>
    </xdr:from>
    <xdr:to>
      <xdr:col>1</xdr:col>
      <xdr:colOff>323280</xdr:colOff>
      <xdr:row>122</xdr:row>
      <xdr:rowOff>228600</xdr:rowOff>
    </xdr:to>
    <xdr:pic>
      <xdr:nvPicPr>
        <xdr:cNvPr id="57" name="Picture 156" descr="C46-112.jpg"/>
        <xdr:cNvPicPr/>
      </xdr:nvPicPr>
      <xdr:blipFill>
        <a:blip r:embed="rId5"/>
        <a:stretch/>
      </xdr:blipFill>
      <xdr:spPr>
        <a:xfrm>
          <a:off x="586440" y="26993520"/>
          <a:ext cx="840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65</xdr:row>
      <xdr:rowOff>85680</xdr:rowOff>
    </xdr:from>
    <xdr:to>
      <xdr:col>1</xdr:col>
      <xdr:colOff>558000</xdr:colOff>
      <xdr:row>73</xdr:row>
      <xdr:rowOff>124200</xdr:rowOff>
    </xdr:to>
    <xdr:pic>
      <xdr:nvPicPr>
        <xdr:cNvPr id="58" name="Picture 158" descr="C15-10.jpg"/>
        <xdr:cNvPicPr/>
      </xdr:nvPicPr>
      <xdr:blipFill>
        <a:blip r:embed="rId6"/>
        <a:stretch/>
      </xdr:blipFill>
      <xdr:spPr>
        <a:xfrm>
          <a:off x="312480" y="14944680"/>
          <a:ext cx="13492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151</xdr:row>
      <xdr:rowOff>0</xdr:rowOff>
    </xdr:from>
    <xdr:to>
      <xdr:col>1</xdr:col>
      <xdr:colOff>498960</xdr:colOff>
      <xdr:row>158</xdr:row>
      <xdr:rowOff>95400</xdr:rowOff>
    </xdr:to>
    <xdr:pic>
      <xdr:nvPicPr>
        <xdr:cNvPr id="59" name="Picture 8971" descr="C-617"/>
        <xdr:cNvPicPr/>
      </xdr:nvPicPr>
      <xdr:blipFill>
        <a:blip r:embed="rId7"/>
        <a:stretch/>
      </xdr:blipFill>
      <xdr:spPr>
        <a:xfrm>
          <a:off x="410760" y="34518600"/>
          <a:ext cx="119196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6160</xdr:colOff>
      <xdr:row>126</xdr:row>
      <xdr:rowOff>142920</xdr:rowOff>
    </xdr:from>
    <xdr:to>
      <xdr:col>1</xdr:col>
      <xdr:colOff>342720</xdr:colOff>
      <xdr:row>132</xdr:row>
      <xdr:rowOff>18720</xdr:rowOff>
    </xdr:to>
    <xdr:pic>
      <xdr:nvPicPr>
        <xdr:cNvPr id="60" name="Picture 160" descr="C01-113.jpg"/>
        <xdr:cNvPicPr/>
      </xdr:nvPicPr>
      <xdr:blipFill>
        <a:blip r:embed="rId8"/>
        <a:stretch/>
      </xdr:blipFill>
      <xdr:spPr>
        <a:xfrm>
          <a:off x="596160" y="28946520"/>
          <a:ext cx="850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97</xdr:row>
      <xdr:rowOff>0</xdr:rowOff>
    </xdr:from>
    <xdr:to>
      <xdr:col>1</xdr:col>
      <xdr:colOff>498960</xdr:colOff>
      <xdr:row>104</xdr:row>
      <xdr:rowOff>9720</xdr:rowOff>
    </xdr:to>
    <xdr:pic>
      <xdr:nvPicPr>
        <xdr:cNvPr id="61" name="Picture 157" descr="C15-613.jpg"/>
        <xdr:cNvPicPr/>
      </xdr:nvPicPr>
      <xdr:blipFill>
        <a:blip r:embed="rId9"/>
        <a:stretch/>
      </xdr:blipFill>
      <xdr:spPr>
        <a:xfrm>
          <a:off x="370800" y="22174200"/>
          <a:ext cx="12319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1</xdr:row>
      <xdr:rowOff>124200</xdr:rowOff>
    </xdr:from>
    <xdr:to>
      <xdr:col>1</xdr:col>
      <xdr:colOff>518400</xdr:colOff>
      <xdr:row>48</xdr:row>
      <xdr:rowOff>66960</xdr:rowOff>
    </xdr:to>
    <xdr:pic>
      <xdr:nvPicPr>
        <xdr:cNvPr id="62" name="Picture 34" descr="C31-61.jpg"/>
        <xdr:cNvPicPr/>
      </xdr:nvPicPr>
      <xdr:blipFill>
        <a:blip r:embed="rId10"/>
        <a:stretch/>
      </xdr:blipFill>
      <xdr:spPr>
        <a:xfrm>
          <a:off x="341640" y="9496800"/>
          <a:ext cx="12805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0</xdr:colOff>
      <xdr:row>199</xdr:row>
      <xdr:rowOff>85680</xdr:rowOff>
    </xdr:from>
    <xdr:to>
      <xdr:col>1</xdr:col>
      <xdr:colOff>371520</xdr:colOff>
      <xdr:row>204</xdr:row>
      <xdr:rowOff>28440</xdr:rowOff>
    </xdr:to>
    <xdr:pic>
      <xdr:nvPicPr>
        <xdr:cNvPr id="63" name="Picture 27" descr=""/>
        <xdr:cNvPicPr/>
      </xdr:nvPicPr>
      <xdr:blipFill>
        <a:blip r:embed="rId11">
          <a:grayscl/>
        </a:blip>
        <a:stretch/>
      </xdr:blipFill>
      <xdr:spPr>
        <a:xfrm>
          <a:off x="507600" y="45577080"/>
          <a:ext cx="967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217</xdr:row>
      <xdr:rowOff>133200</xdr:rowOff>
    </xdr:from>
    <xdr:to>
      <xdr:col>1</xdr:col>
      <xdr:colOff>333000</xdr:colOff>
      <xdr:row>222</xdr:row>
      <xdr:rowOff>85680</xdr:rowOff>
    </xdr:to>
    <xdr:pic>
      <xdr:nvPicPr>
        <xdr:cNvPr id="64" name="Picture 28" descr=""/>
        <xdr:cNvPicPr/>
      </xdr:nvPicPr>
      <xdr:blipFill>
        <a:blip r:embed="rId12">
          <a:grayscl/>
        </a:blip>
        <a:stretch/>
      </xdr:blipFill>
      <xdr:spPr>
        <a:xfrm>
          <a:off x="497880" y="49739400"/>
          <a:ext cx="938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6480</xdr:colOff>
      <xdr:row>206</xdr:row>
      <xdr:rowOff>114480</xdr:rowOff>
    </xdr:from>
    <xdr:to>
      <xdr:col>1</xdr:col>
      <xdr:colOff>390960</xdr:colOff>
      <xdr:row>212</xdr:row>
      <xdr:rowOff>47160</xdr:rowOff>
    </xdr:to>
    <xdr:pic>
      <xdr:nvPicPr>
        <xdr:cNvPr id="65" name="Picture 30" descr=""/>
        <xdr:cNvPicPr/>
      </xdr:nvPicPr>
      <xdr:blipFill>
        <a:blip r:embed="rId13">
          <a:grayscl/>
        </a:blip>
        <a:stretch/>
      </xdr:blipFill>
      <xdr:spPr>
        <a:xfrm>
          <a:off x="546480" y="47206080"/>
          <a:ext cx="94824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160</xdr:colOff>
      <xdr:row>224</xdr:row>
      <xdr:rowOff>95400</xdr:rowOff>
    </xdr:from>
    <xdr:to>
      <xdr:col>1</xdr:col>
      <xdr:colOff>352440</xdr:colOff>
      <xdr:row>230</xdr:row>
      <xdr:rowOff>47160</xdr:rowOff>
    </xdr:to>
    <xdr:pic>
      <xdr:nvPicPr>
        <xdr:cNvPr id="66" name="Picture 31" descr=""/>
        <xdr:cNvPicPr/>
      </xdr:nvPicPr>
      <xdr:blipFill>
        <a:blip r:embed="rId14">
          <a:grayscl/>
        </a:blip>
        <a:stretch/>
      </xdr:blipFill>
      <xdr:spPr>
        <a:xfrm>
          <a:off x="488160" y="51301800"/>
          <a:ext cx="9680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291</xdr:row>
      <xdr:rowOff>114480</xdr:rowOff>
    </xdr:from>
    <xdr:to>
      <xdr:col>1</xdr:col>
      <xdr:colOff>508680</xdr:colOff>
      <xdr:row>296</xdr:row>
      <xdr:rowOff>171360</xdr:rowOff>
    </xdr:to>
    <xdr:pic>
      <xdr:nvPicPr>
        <xdr:cNvPr id="67" name="Picture 32" descr=""/>
        <xdr:cNvPicPr/>
      </xdr:nvPicPr>
      <xdr:blipFill>
        <a:blip r:embed="rId15">
          <a:grayscl/>
        </a:blip>
        <a:stretch/>
      </xdr:blipFill>
      <xdr:spPr>
        <a:xfrm>
          <a:off x="380520" y="66637080"/>
          <a:ext cx="1231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0</xdr:colOff>
      <xdr:row>305</xdr:row>
      <xdr:rowOff>28440</xdr:rowOff>
    </xdr:from>
    <xdr:to>
      <xdr:col>1</xdr:col>
      <xdr:colOff>626040</xdr:colOff>
      <xdr:row>311</xdr:row>
      <xdr:rowOff>57240</xdr:rowOff>
    </xdr:to>
    <xdr:pic>
      <xdr:nvPicPr>
        <xdr:cNvPr id="68" name="Picture 41" descr=""/>
        <xdr:cNvPicPr/>
      </xdr:nvPicPr>
      <xdr:blipFill>
        <a:blip r:embed="rId16">
          <a:grayscl/>
        </a:blip>
        <a:stretch/>
      </xdr:blipFill>
      <xdr:spPr>
        <a:xfrm>
          <a:off x="244800" y="69751440"/>
          <a:ext cx="1485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318</xdr:row>
      <xdr:rowOff>18720</xdr:rowOff>
    </xdr:from>
    <xdr:to>
      <xdr:col>1</xdr:col>
      <xdr:colOff>577440</xdr:colOff>
      <xdr:row>325</xdr:row>
      <xdr:rowOff>152640</xdr:rowOff>
    </xdr:to>
    <xdr:pic>
      <xdr:nvPicPr>
        <xdr:cNvPr id="69" name="Picture 42" descr=""/>
        <xdr:cNvPicPr/>
      </xdr:nvPicPr>
      <xdr:blipFill>
        <a:blip r:embed="rId17">
          <a:grayscl/>
        </a:blip>
        <a:stretch/>
      </xdr:blipFill>
      <xdr:spPr>
        <a:xfrm>
          <a:off x="312480" y="72713520"/>
          <a:ext cx="13687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0</xdr:colOff>
      <xdr:row>331</xdr:row>
      <xdr:rowOff>9720</xdr:rowOff>
    </xdr:from>
    <xdr:to>
      <xdr:col>1</xdr:col>
      <xdr:colOff>587160</xdr:colOff>
      <xdr:row>340</xdr:row>
      <xdr:rowOff>18720</xdr:rowOff>
    </xdr:to>
    <xdr:pic>
      <xdr:nvPicPr>
        <xdr:cNvPr id="70" name="Picture 43" descr=""/>
        <xdr:cNvPicPr/>
      </xdr:nvPicPr>
      <xdr:blipFill>
        <a:blip r:embed="rId18">
          <a:grayscl/>
        </a:blip>
        <a:stretch/>
      </xdr:blipFill>
      <xdr:spPr>
        <a:xfrm>
          <a:off x="244800" y="75676320"/>
          <a:ext cx="144612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240</xdr:colOff>
      <xdr:row>180</xdr:row>
      <xdr:rowOff>171360</xdr:rowOff>
    </xdr:from>
    <xdr:to>
      <xdr:col>1</xdr:col>
      <xdr:colOff>440640</xdr:colOff>
      <xdr:row>185</xdr:row>
      <xdr:rowOff>124200</xdr:rowOff>
    </xdr:to>
    <xdr:pic>
      <xdr:nvPicPr>
        <xdr:cNvPr id="71" name="Picture 2" descr=""/>
        <xdr:cNvPicPr/>
      </xdr:nvPicPr>
      <xdr:blipFill>
        <a:blip r:embed="rId19"/>
        <a:stretch/>
      </xdr:blipFill>
      <xdr:spPr>
        <a:xfrm>
          <a:off x="390240" y="41319360"/>
          <a:ext cx="1154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188</xdr:row>
      <xdr:rowOff>142920</xdr:rowOff>
    </xdr:from>
    <xdr:to>
      <xdr:col>1</xdr:col>
      <xdr:colOff>411480</xdr:colOff>
      <xdr:row>194</xdr:row>
      <xdr:rowOff>75960</xdr:rowOff>
    </xdr:to>
    <xdr:pic>
      <xdr:nvPicPr>
        <xdr:cNvPr id="72" name="Picture 6" descr=""/>
        <xdr:cNvPicPr/>
      </xdr:nvPicPr>
      <xdr:blipFill>
        <a:blip r:embed="rId20"/>
        <a:stretch/>
      </xdr:blipFill>
      <xdr:spPr>
        <a:xfrm>
          <a:off x="410760" y="43119720"/>
          <a:ext cx="11044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236</xdr:row>
      <xdr:rowOff>124200</xdr:rowOff>
    </xdr:from>
    <xdr:to>
      <xdr:col>1</xdr:col>
      <xdr:colOff>498960</xdr:colOff>
      <xdr:row>241</xdr:row>
      <xdr:rowOff>133200</xdr:rowOff>
    </xdr:to>
    <xdr:pic>
      <xdr:nvPicPr>
        <xdr:cNvPr id="73" name="Picture 23" descr=""/>
        <xdr:cNvPicPr/>
      </xdr:nvPicPr>
      <xdr:blipFill>
        <a:blip r:embed="rId21">
          <a:grayscl/>
        </a:blip>
        <a:stretch/>
      </xdr:blipFill>
      <xdr:spPr>
        <a:xfrm>
          <a:off x="380520" y="54073800"/>
          <a:ext cx="1222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0</xdr:colOff>
      <xdr:row>246</xdr:row>
      <xdr:rowOff>181440</xdr:rowOff>
    </xdr:from>
    <xdr:to>
      <xdr:col>1</xdr:col>
      <xdr:colOff>635760</xdr:colOff>
      <xdr:row>253</xdr:row>
      <xdr:rowOff>18720</xdr:rowOff>
    </xdr:to>
    <xdr:pic>
      <xdr:nvPicPr>
        <xdr:cNvPr id="74" name="Picture 24" descr=""/>
        <xdr:cNvPicPr/>
      </xdr:nvPicPr>
      <xdr:blipFill>
        <a:blip r:embed="rId22">
          <a:grayscl/>
        </a:blip>
        <a:stretch/>
      </xdr:blipFill>
      <xdr:spPr>
        <a:xfrm>
          <a:off x="244800" y="56417040"/>
          <a:ext cx="14947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277</xdr:row>
      <xdr:rowOff>104400</xdr:rowOff>
    </xdr:from>
    <xdr:to>
      <xdr:col>1</xdr:col>
      <xdr:colOff>616320</xdr:colOff>
      <xdr:row>284</xdr:row>
      <xdr:rowOff>152640</xdr:rowOff>
    </xdr:to>
    <xdr:pic>
      <xdr:nvPicPr>
        <xdr:cNvPr id="75" name="Picture 25" descr=""/>
        <xdr:cNvPicPr/>
      </xdr:nvPicPr>
      <xdr:blipFill>
        <a:blip r:embed="rId23">
          <a:grayscl/>
        </a:blip>
        <a:stretch/>
      </xdr:blipFill>
      <xdr:spPr>
        <a:xfrm>
          <a:off x="263880" y="63426600"/>
          <a:ext cx="145620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347</xdr:row>
      <xdr:rowOff>171360</xdr:rowOff>
    </xdr:from>
    <xdr:to>
      <xdr:col>1</xdr:col>
      <xdr:colOff>558000</xdr:colOff>
      <xdr:row>355</xdr:row>
      <xdr:rowOff>228600</xdr:rowOff>
    </xdr:to>
    <xdr:pic>
      <xdr:nvPicPr>
        <xdr:cNvPr id="76" name="Picture 229" descr="S-403"/>
        <xdr:cNvPicPr/>
      </xdr:nvPicPr>
      <xdr:blipFill>
        <a:blip r:embed="rId24"/>
        <a:stretch/>
      </xdr:blipFill>
      <xdr:spPr>
        <a:xfrm>
          <a:off x="322200" y="79495560"/>
          <a:ext cx="13395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040</xdr:colOff>
      <xdr:row>370</xdr:row>
      <xdr:rowOff>133200</xdr:rowOff>
    </xdr:from>
    <xdr:to>
      <xdr:col>1</xdr:col>
      <xdr:colOff>440640</xdr:colOff>
      <xdr:row>379</xdr:row>
      <xdr:rowOff>28440</xdr:rowOff>
    </xdr:to>
    <xdr:pic>
      <xdr:nvPicPr>
        <xdr:cNvPr id="77" name="Picture 162" descr="S57-102B.jpg"/>
        <xdr:cNvPicPr/>
      </xdr:nvPicPr>
      <xdr:blipFill>
        <a:blip r:embed="rId25"/>
        <a:stretch/>
      </xdr:blipFill>
      <xdr:spPr>
        <a:xfrm>
          <a:off x="401040" y="84715200"/>
          <a:ext cx="11433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400</xdr:row>
      <xdr:rowOff>114480</xdr:rowOff>
    </xdr:from>
    <xdr:to>
      <xdr:col>1</xdr:col>
      <xdr:colOff>508680</xdr:colOff>
      <xdr:row>408</xdr:row>
      <xdr:rowOff>171360</xdr:rowOff>
    </xdr:to>
    <xdr:pic>
      <xdr:nvPicPr>
        <xdr:cNvPr id="78" name="Picture 8424" descr="S46-6132"/>
        <xdr:cNvPicPr/>
      </xdr:nvPicPr>
      <xdr:blipFill>
        <a:blip r:embed="rId26"/>
        <a:stretch/>
      </xdr:blipFill>
      <xdr:spPr>
        <a:xfrm>
          <a:off x="351360" y="91554480"/>
          <a:ext cx="12610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720</xdr:colOff>
      <xdr:row>479</xdr:row>
      <xdr:rowOff>18720</xdr:rowOff>
    </xdr:from>
    <xdr:to>
      <xdr:col>1</xdr:col>
      <xdr:colOff>333000</xdr:colOff>
      <xdr:row>484</xdr:row>
      <xdr:rowOff>228600</xdr:rowOff>
    </xdr:to>
    <xdr:pic>
      <xdr:nvPicPr>
        <xdr:cNvPr id="79" name="Picture 162" descr="S57-102B.jpg"/>
        <xdr:cNvPicPr/>
      </xdr:nvPicPr>
      <xdr:blipFill>
        <a:blip r:embed="rId27"/>
        <a:stretch/>
      </xdr:blipFill>
      <xdr:spPr>
        <a:xfrm>
          <a:off x="576720" y="109518120"/>
          <a:ext cx="860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488</xdr:row>
      <xdr:rowOff>18720</xdr:rowOff>
    </xdr:from>
    <xdr:to>
      <xdr:col>1</xdr:col>
      <xdr:colOff>362160</xdr:colOff>
      <xdr:row>494</xdr:row>
      <xdr:rowOff>57240</xdr:rowOff>
    </xdr:to>
    <xdr:pic>
      <xdr:nvPicPr>
        <xdr:cNvPr id="80" name="Picture 8441" descr="S46-6132"/>
        <xdr:cNvPicPr/>
      </xdr:nvPicPr>
      <xdr:blipFill>
        <a:blip r:embed="rId28"/>
        <a:stretch/>
      </xdr:blipFill>
      <xdr:spPr>
        <a:xfrm>
          <a:off x="527040" y="111575520"/>
          <a:ext cx="93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423</xdr:row>
      <xdr:rowOff>161640</xdr:rowOff>
    </xdr:from>
    <xdr:to>
      <xdr:col>1</xdr:col>
      <xdr:colOff>596880</xdr:colOff>
      <xdr:row>433</xdr:row>
      <xdr:rowOff>75960</xdr:rowOff>
    </xdr:to>
    <xdr:pic>
      <xdr:nvPicPr>
        <xdr:cNvPr id="81" name="Picture 49" descr=""/>
        <xdr:cNvPicPr/>
      </xdr:nvPicPr>
      <xdr:blipFill>
        <a:blip r:embed="rId29"/>
        <a:stretch/>
      </xdr:blipFill>
      <xdr:spPr>
        <a:xfrm>
          <a:off x="293040" y="96859440"/>
          <a:ext cx="14076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51</xdr:row>
      <xdr:rowOff>142920</xdr:rowOff>
    </xdr:from>
    <xdr:to>
      <xdr:col>1</xdr:col>
      <xdr:colOff>440640</xdr:colOff>
      <xdr:row>458</xdr:row>
      <xdr:rowOff>85680</xdr:rowOff>
    </xdr:to>
    <xdr:pic>
      <xdr:nvPicPr>
        <xdr:cNvPr id="82" name="Picture 37" descr=""/>
        <xdr:cNvPicPr/>
      </xdr:nvPicPr>
      <xdr:blipFill>
        <a:blip r:embed="rId30">
          <a:grayscl/>
        </a:blip>
        <a:stretch/>
      </xdr:blipFill>
      <xdr:spPr>
        <a:xfrm>
          <a:off x="410760" y="103241520"/>
          <a:ext cx="113364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460</xdr:row>
      <xdr:rowOff>104400</xdr:rowOff>
    </xdr:from>
    <xdr:to>
      <xdr:col>1</xdr:col>
      <xdr:colOff>440640</xdr:colOff>
      <xdr:row>466</xdr:row>
      <xdr:rowOff>133200</xdr:rowOff>
    </xdr:to>
    <xdr:pic>
      <xdr:nvPicPr>
        <xdr:cNvPr id="83" name="Picture 38" descr=""/>
        <xdr:cNvPicPr/>
      </xdr:nvPicPr>
      <xdr:blipFill>
        <a:blip r:embed="rId31">
          <a:grayscl/>
        </a:blip>
        <a:stretch/>
      </xdr:blipFill>
      <xdr:spPr>
        <a:xfrm>
          <a:off x="478440" y="105260400"/>
          <a:ext cx="10659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502</xdr:row>
      <xdr:rowOff>57240</xdr:rowOff>
    </xdr:from>
    <xdr:to>
      <xdr:col>1</xdr:col>
      <xdr:colOff>635760</xdr:colOff>
      <xdr:row>509</xdr:row>
      <xdr:rowOff>38520</xdr:rowOff>
    </xdr:to>
    <xdr:pic>
      <xdr:nvPicPr>
        <xdr:cNvPr id="84" name="Picture 11" descr=""/>
        <xdr:cNvPicPr/>
      </xdr:nvPicPr>
      <xdr:blipFill>
        <a:blip r:embed="rId32"/>
        <a:stretch/>
      </xdr:blipFill>
      <xdr:spPr>
        <a:xfrm>
          <a:off x="185400" y="114814440"/>
          <a:ext cx="1554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514</xdr:row>
      <xdr:rowOff>57240</xdr:rowOff>
    </xdr:from>
    <xdr:to>
      <xdr:col>1</xdr:col>
      <xdr:colOff>664920</xdr:colOff>
      <xdr:row>520</xdr:row>
      <xdr:rowOff>9720</xdr:rowOff>
    </xdr:to>
    <xdr:pic>
      <xdr:nvPicPr>
        <xdr:cNvPr id="85" name="Picture 3439" descr="T01-42DP"/>
        <xdr:cNvPicPr/>
      </xdr:nvPicPr>
      <xdr:blipFill>
        <a:blip r:embed="rId33">
          <a:grayscl/>
        </a:blip>
        <a:stretch/>
      </xdr:blipFill>
      <xdr:spPr>
        <a:xfrm>
          <a:off x="224280" y="117557640"/>
          <a:ext cx="1544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524</xdr:row>
      <xdr:rowOff>133200</xdr:rowOff>
    </xdr:from>
    <xdr:to>
      <xdr:col>1</xdr:col>
      <xdr:colOff>342720</xdr:colOff>
      <xdr:row>528</xdr:row>
      <xdr:rowOff>85680</xdr:rowOff>
    </xdr:to>
    <xdr:pic>
      <xdr:nvPicPr>
        <xdr:cNvPr id="86" name="Picture 8425" descr="T-36RP"/>
        <xdr:cNvPicPr/>
      </xdr:nvPicPr>
      <xdr:blipFill>
        <a:blip r:embed="rId34"/>
        <a:stretch/>
      </xdr:blipFill>
      <xdr:spPr>
        <a:xfrm>
          <a:off x="497880" y="119919600"/>
          <a:ext cx="948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531</xdr:row>
      <xdr:rowOff>9720</xdr:rowOff>
    </xdr:from>
    <xdr:to>
      <xdr:col>1</xdr:col>
      <xdr:colOff>626040</xdr:colOff>
      <xdr:row>536</xdr:row>
      <xdr:rowOff>38520</xdr:rowOff>
    </xdr:to>
    <xdr:pic>
      <xdr:nvPicPr>
        <xdr:cNvPr id="87" name="Picture 3437" descr="T57-36SDP"/>
        <xdr:cNvPicPr/>
      </xdr:nvPicPr>
      <xdr:blipFill>
        <a:blip r:embed="rId35"/>
        <a:stretch/>
      </xdr:blipFill>
      <xdr:spPr>
        <a:xfrm>
          <a:off x="302760" y="121396320"/>
          <a:ext cx="14270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539</xdr:row>
      <xdr:rowOff>57240</xdr:rowOff>
    </xdr:from>
    <xdr:to>
      <xdr:col>1</xdr:col>
      <xdr:colOff>547200</xdr:colOff>
      <xdr:row>543</xdr:row>
      <xdr:rowOff>161640</xdr:rowOff>
    </xdr:to>
    <xdr:pic>
      <xdr:nvPicPr>
        <xdr:cNvPr id="88" name="Picture 1" descr=""/>
        <xdr:cNvPicPr/>
      </xdr:nvPicPr>
      <xdr:blipFill>
        <a:blip r:embed="rId36"/>
        <a:stretch/>
      </xdr:blipFill>
      <xdr:spPr>
        <a:xfrm>
          <a:off x="380520" y="123272640"/>
          <a:ext cx="1270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546</xdr:row>
      <xdr:rowOff>161640</xdr:rowOff>
    </xdr:from>
    <xdr:to>
      <xdr:col>1</xdr:col>
      <xdr:colOff>371520</xdr:colOff>
      <xdr:row>550</xdr:row>
      <xdr:rowOff>47160</xdr:rowOff>
    </xdr:to>
    <xdr:pic>
      <xdr:nvPicPr>
        <xdr:cNvPr id="89" name="Picture 8422" descr="T-3030"/>
        <xdr:cNvPicPr/>
      </xdr:nvPicPr>
      <xdr:blipFill>
        <a:blip r:embed="rId37"/>
        <a:stretch/>
      </xdr:blipFill>
      <xdr:spPr>
        <a:xfrm>
          <a:off x="478440" y="124977240"/>
          <a:ext cx="996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267</xdr:row>
      <xdr:rowOff>9720</xdr:rowOff>
    </xdr:from>
    <xdr:to>
      <xdr:col>1</xdr:col>
      <xdr:colOff>664920</xdr:colOff>
      <xdr:row>274</xdr:row>
      <xdr:rowOff>18720</xdr:rowOff>
    </xdr:to>
    <xdr:pic>
      <xdr:nvPicPr>
        <xdr:cNvPr id="90" name="Picture 3" descr=""/>
        <xdr:cNvPicPr/>
      </xdr:nvPicPr>
      <xdr:blipFill>
        <a:blip r:embed="rId38"/>
        <a:stretch/>
      </xdr:blipFill>
      <xdr:spPr>
        <a:xfrm>
          <a:off x="204840" y="61045920"/>
          <a:ext cx="15638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257</xdr:row>
      <xdr:rowOff>18720</xdr:rowOff>
    </xdr:from>
    <xdr:to>
      <xdr:col>1</xdr:col>
      <xdr:colOff>684360</xdr:colOff>
      <xdr:row>264</xdr:row>
      <xdr:rowOff>47160</xdr:rowOff>
    </xdr:to>
    <xdr:pic>
      <xdr:nvPicPr>
        <xdr:cNvPr id="91" name="Picture 5" descr=""/>
        <xdr:cNvPicPr/>
      </xdr:nvPicPr>
      <xdr:blipFill>
        <a:blip r:embed="rId39"/>
        <a:stretch/>
      </xdr:blipFill>
      <xdr:spPr>
        <a:xfrm>
          <a:off x="195120" y="58768920"/>
          <a:ext cx="15930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470</xdr:row>
      <xdr:rowOff>85680</xdr:rowOff>
    </xdr:from>
    <xdr:to>
      <xdr:col>1</xdr:col>
      <xdr:colOff>440640</xdr:colOff>
      <xdr:row>475</xdr:row>
      <xdr:rowOff>38520</xdr:rowOff>
    </xdr:to>
    <xdr:pic>
      <xdr:nvPicPr>
        <xdr:cNvPr id="92" name="Picture 8" descr=""/>
        <xdr:cNvPicPr/>
      </xdr:nvPicPr>
      <xdr:blipFill>
        <a:blip r:embed="rId40"/>
        <a:stretch/>
      </xdr:blipFill>
      <xdr:spPr>
        <a:xfrm>
          <a:off x="370800" y="107527680"/>
          <a:ext cx="11736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438</xdr:row>
      <xdr:rowOff>142920</xdr:rowOff>
    </xdr:from>
    <xdr:to>
      <xdr:col>1</xdr:col>
      <xdr:colOff>616320</xdr:colOff>
      <xdr:row>448</xdr:row>
      <xdr:rowOff>57240</xdr:rowOff>
    </xdr:to>
    <xdr:pic>
      <xdr:nvPicPr>
        <xdr:cNvPr id="93" name="Picture 49" descr=""/>
        <xdr:cNvPicPr/>
      </xdr:nvPicPr>
      <xdr:blipFill>
        <a:blip r:embed="rId41"/>
        <a:stretch/>
      </xdr:blipFill>
      <xdr:spPr>
        <a:xfrm>
          <a:off x="302760" y="100269720"/>
          <a:ext cx="141732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0</xdr:colOff>
      <xdr:row>112</xdr:row>
      <xdr:rowOff>0</xdr:rowOff>
    </xdr:from>
    <xdr:to>
      <xdr:col>1</xdr:col>
      <xdr:colOff>401760</xdr:colOff>
      <xdr:row>117</xdr:row>
      <xdr:rowOff>9720</xdr:rowOff>
    </xdr:to>
    <xdr:pic>
      <xdr:nvPicPr>
        <xdr:cNvPr id="94" name="Picture 34" descr="C31-61.jpg"/>
        <xdr:cNvPicPr/>
      </xdr:nvPicPr>
      <xdr:blipFill>
        <a:blip r:embed="rId1"/>
        <a:stretch/>
      </xdr:blipFill>
      <xdr:spPr>
        <a:xfrm>
          <a:off x="507600" y="25603200"/>
          <a:ext cx="997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440</xdr:colOff>
      <xdr:row>118</xdr:row>
      <xdr:rowOff>114480</xdr:rowOff>
    </xdr:from>
    <xdr:to>
      <xdr:col>1</xdr:col>
      <xdr:colOff>333000</xdr:colOff>
      <xdr:row>123</xdr:row>
      <xdr:rowOff>75960</xdr:rowOff>
    </xdr:to>
    <xdr:pic>
      <xdr:nvPicPr>
        <xdr:cNvPr id="95" name="Picture 35" descr="C31-613.jpg"/>
        <xdr:cNvPicPr/>
      </xdr:nvPicPr>
      <xdr:blipFill>
        <a:blip r:embed="rId2"/>
        <a:stretch/>
      </xdr:blipFill>
      <xdr:spPr>
        <a:xfrm>
          <a:off x="586440" y="27089280"/>
          <a:ext cx="8503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27</xdr:row>
      <xdr:rowOff>47160</xdr:rowOff>
    </xdr:from>
    <xdr:to>
      <xdr:col>1</xdr:col>
      <xdr:colOff>655200</xdr:colOff>
      <xdr:row>30</xdr:row>
      <xdr:rowOff>9720</xdr:rowOff>
    </xdr:to>
    <xdr:pic>
      <xdr:nvPicPr>
        <xdr:cNvPr id="96" name="Picture 188" descr="T31-3660XBS"/>
        <xdr:cNvPicPr/>
      </xdr:nvPicPr>
      <xdr:blipFill>
        <a:blip r:embed="rId3"/>
        <a:stretch/>
      </xdr:blipFill>
      <xdr:spPr>
        <a:xfrm>
          <a:off x="224280" y="6219360"/>
          <a:ext cx="1534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440</xdr:colOff>
      <xdr:row>161</xdr:row>
      <xdr:rowOff>104400</xdr:rowOff>
    </xdr:from>
    <xdr:to>
      <xdr:col>1</xdr:col>
      <xdr:colOff>342720</xdr:colOff>
      <xdr:row>166</xdr:row>
      <xdr:rowOff>85680</xdr:rowOff>
    </xdr:to>
    <xdr:pic>
      <xdr:nvPicPr>
        <xdr:cNvPr id="97" name="Picture 36" descr="S31-6132.jpg"/>
        <xdr:cNvPicPr/>
      </xdr:nvPicPr>
      <xdr:blipFill>
        <a:blip r:embed="rId4"/>
        <a:stretch/>
      </xdr:blipFill>
      <xdr:spPr>
        <a:xfrm>
          <a:off x="586440" y="36909000"/>
          <a:ext cx="860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720</xdr:colOff>
      <xdr:row>124</xdr:row>
      <xdr:rowOff>95400</xdr:rowOff>
    </xdr:from>
    <xdr:to>
      <xdr:col>1</xdr:col>
      <xdr:colOff>371520</xdr:colOff>
      <xdr:row>129</xdr:row>
      <xdr:rowOff>95400</xdr:rowOff>
    </xdr:to>
    <xdr:pic>
      <xdr:nvPicPr>
        <xdr:cNvPr id="98" name="Picture 2" descr=""/>
        <xdr:cNvPicPr/>
      </xdr:nvPicPr>
      <xdr:blipFill>
        <a:blip r:embed="rId5"/>
        <a:stretch/>
      </xdr:blipFill>
      <xdr:spPr>
        <a:xfrm>
          <a:off x="576720" y="28441800"/>
          <a:ext cx="898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280</xdr:colOff>
      <xdr:row>167</xdr:row>
      <xdr:rowOff>66960</xdr:rowOff>
    </xdr:from>
    <xdr:to>
      <xdr:col>1</xdr:col>
      <xdr:colOff>352440</xdr:colOff>
      <xdr:row>172</xdr:row>
      <xdr:rowOff>66960</xdr:rowOff>
    </xdr:to>
    <xdr:pic>
      <xdr:nvPicPr>
        <xdr:cNvPr id="99" name="Picture 1" descr=""/>
        <xdr:cNvPicPr/>
      </xdr:nvPicPr>
      <xdr:blipFill>
        <a:blip r:embed="rId6"/>
        <a:stretch/>
      </xdr:blipFill>
      <xdr:spPr>
        <a:xfrm>
          <a:off x="557280" y="38243160"/>
          <a:ext cx="898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1</xdr:row>
      <xdr:rowOff>124200</xdr:rowOff>
    </xdr:from>
    <xdr:to>
      <xdr:col>2</xdr:col>
      <xdr:colOff>1080</xdr:colOff>
      <xdr:row>35</xdr:row>
      <xdr:rowOff>95400</xdr:rowOff>
    </xdr:to>
    <xdr:pic>
      <xdr:nvPicPr>
        <xdr:cNvPr id="100" name="Picture 8" descr=""/>
        <xdr:cNvPicPr/>
      </xdr:nvPicPr>
      <xdr:blipFill>
        <a:blip r:embed="rId7"/>
        <a:stretch/>
      </xdr:blipFill>
      <xdr:spPr>
        <a:xfrm>
          <a:off x="204840" y="7210800"/>
          <a:ext cx="2003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21</xdr:row>
      <xdr:rowOff>133200</xdr:rowOff>
    </xdr:from>
    <xdr:to>
      <xdr:col>1</xdr:col>
      <xdr:colOff>577440</xdr:colOff>
      <xdr:row>25</xdr:row>
      <xdr:rowOff>104400</xdr:rowOff>
    </xdr:to>
    <xdr:pic>
      <xdr:nvPicPr>
        <xdr:cNvPr id="101" name="Picture 10" descr=""/>
        <xdr:cNvPicPr/>
      </xdr:nvPicPr>
      <xdr:blipFill>
        <a:blip r:embed="rId8"/>
        <a:stretch/>
      </xdr:blipFill>
      <xdr:spPr>
        <a:xfrm>
          <a:off x="302760" y="4933800"/>
          <a:ext cx="1378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95</xdr:row>
      <xdr:rowOff>124200</xdr:rowOff>
    </xdr:from>
    <xdr:to>
      <xdr:col>1</xdr:col>
      <xdr:colOff>401760</xdr:colOff>
      <xdr:row>102</xdr:row>
      <xdr:rowOff>57240</xdr:rowOff>
    </xdr:to>
    <xdr:pic>
      <xdr:nvPicPr>
        <xdr:cNvPr id="102" name="Picture 12" descr=""/>
        <xdr:cNvPicPr/>
      </xdr:nvPicPr>
      <xdr:blipFill>
        <a:blip r:embed="rId9"/>
        <a:stretch/>
      </xdr:blipFill>
      <xdr:spPr>
        <a:xfrm>
          <a:off x="497880" y="21841200"/>
          <a:ext cx="10076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189</xdr:row>
      <xdr:rowOff>38520</xdr:rowOff>
    </xdr:from>
    <xdr:to>
      <xdr:col>1</xdr:col>
      <xdr:colOff>528120</xdr:colOff>
      <xdr:row>193</xdr:row>
      <xdr:rowOff>38520</xdr:rowOff>
    </xdr:to>
    <xdr:pic>
      <xdr:nvPicPr>
        <xdr:cNvPr id="103" name="Picture 15" descr=""/>
        <xdr:cNvPicPr/>
      </xdr:nvPicPr>
      <xdr:blipFill>
        <a:blip r:embed="rId10"/>
        <a:stretch/>
      </xdr:blipFill>
      <xdr:spPr>
        <a:xfrm>
          <a:off x="283320" y="43243920"/>
          <a:ext cx="1348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440</xdr:colOff>
      <xdr:row>154</xdr:row>
      <xdr:rowOff>161640</xdr:rowOff>
    </xdr:from>
    <xdr:to>
      <xdr:col>1</xdr:col>
      <xdr:colOff>401760</xdr:colOff>
      <xdr:row>160</xdr:row>
      <xdr:rowOff>57240</xdr:rowOff>
    </xdr:to>
    <xdr:pic>
      <xdr:nvPicPr>
        <xdr:cNvPr id="104" name="Picture 4" descr=""/>
        <xdr:cNvPicPr/>
      </xdr:nvPicPr>
      <xdr:blipFill>
        <a:blip r:embed="rId11"/>
        <a:stretch/>
      </xdr:blipFill>
      <xdr:spPr>
        <a:xfrm>
          <a:off x="586440" y="35366040"/>
          <a:ext cx="9190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16</xdr:row>
      <xdr:rowOff>0</xdr:rowOff>
    </xdr:from>
    <xdr:to>
      <xdr:col>1</xdr:col>
      <xdr:colOff>528120</xdr:colOff>
      <xdr:row>20</xdr:row>
      <xdr:rowOff>228600</xdr:rowOff>
    </xdr:to>
    <xdr:pic>
      <xdr:nvPicPr>
        <xdr:cNvPr id="105" name="Picture 4" descr=""/>
        <xdr:cNvPicPr/>
      </xdr:nvPicPr>
      <xdr:blipFill>
        <a:blip r:embed="rId12"/>
        <a:stretch/>
      </xdr:blipFill>
      <xdr:spPr>
        <a:xfrm>
          <a:off x="380520" y="3657600"/>
          <a:ext cx="1251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66</xdr:row>
      <xdr:rowOff>152640</xdr:rowOff>
    </xdr:from>
    <xdr:to>
      <xdr:col>1</xdr:col>
      <xdr:colOff>469800</xdr:colOff>
      <xdr:row>70</xdr:row>
      <xdr:rowOff>95400</xdr:rowOff>
    </xdr:to>
    <xdr:pic>
      <xdr:nvPicPr>
        <xdr:cNvPr id="106" name="Picture 1" descr=""/>
        <xdr:cNvPicPr/>
      </xdr:nvPicPr>
      <xdr:blipFill>
        <a:blip r:embed="rId13">
          <a:grayscl/>
        </a:blip>
        <a:stretch/>
      </xdr:blipFill>
      <xdr:spPr>
        <a:xfrm>
          <a:off x="468720" y="15240240"/>
          <a:ext cx="1104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44</xdr:row>
      <xdr:rowOff>104400</xdr:rowOff>
    </xdr:from>
    <xdr:to>
      <xdr:col>1</xdr:col>
      <xdr:colOff>498960</xdr:colOff>
      <xdr:row>49</xdr:row>
      <xdr:rowOff>95400</xdr:rowOff>
    </xdr:to>
    <xdr:pic>
      <xdr:nvPicPr>
        <xdr:cNvPr id="107" name="Picture 4" descr=""/>
        <xdr:cNvPicPr/>
      </xdr:nvPicPr>
      <xdr:blipFill>
        <a:blip r:embed="rId14"/>
        <a:stretch/>
      </xdr:blipFill>
      <xdr:spPr>
        <a:xfrm>
          <a:off x="370800" y="10162800"/>
          <a:ext cx="1231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38</xdr:row>
      <xdr:rowOff>124200</xdr:rowOff>
    </xdr:from>
    <xdr:to>
      <xdr:col>1</xdr:col>
      <xdr:colOff>411480</xdr:colOff>
      <xdr:row>43</xdr:row>
      <xdr:rowOff>66960</xdr:rowOff>
    </xdr:to>
    <xdr:pic>
      <xdr:nvPicPr>
        <xdr:cNvPr id="108" name="Picture 2" descr=""/>
        <xdr:cNvPicPr/>
      </xdr:nvPicPr>
      <xdr:blipFill>
        <a:blip r:embed="rId15"/>
        <a:stretch/>
      </xdr:blipFill>
      <xdr:spPr>
        <a:xfrm>
          <a:off x="370800" y="8811000"/>
          <a:ext cx="114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66960</xdr:rowOff>
    </xdr:from>
    <xdr:to>
      <xdr:col>2</xdr:col>
      <xdr:colOff>1080</xdr:colOff>
      <xdr:row>7</xdr:row>
      <xdr:rowOff>38520</xdr:rowOff>
    </xdr:to>
    <xdr:pic>
      <xdr:nvPicPr>
        <xdr:cNvPr id="109" name="Picture 27" descr=""/>
        <xdr:cNvPicPr/>
      </xdr:nvPicPr>
      <xdr:blipFill>
        <a:blip r:embed="rId16"/>
        <a:stretch/>
      </xdr:blipFill>
      <xdr:spPr>
        <a:xfrm>
          <a:off x="88200" y="66960"/>
          <a:ext cx="21200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0</xdr:colOff>
      <xdr:row>87</xdr:row>
      <xdr:rowOff>133200</xdr:rowOff>
    </xdr:from>
    <xdr:to>
      <xdr:col>1</xdr:col>
      <xdr:colOff>411480</xdr:colOff>
      <xdr:row>93</xdr:row>
      <xdr:rowOff>75960</xdr:rowOff>
    </xdr:to>
    <xdr:pic>
      <xdr:nvPicPr>
        <xdr:cNvPr id="110" name="Picture 2" descr=""/>
        <xdr:cNvPicPr/>
      </xdr:nvPicPr>
      <xdr:blipFill>
        <a:blip r:embed="rId17"/>
        <a:stretch/>
      </xdr:blipFill>
      <xdr:spPr>
        <a:xfrm>
          <a:off x="507600" y="20021400"/>
          <a:ext cx="10076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0</xdr:colOff>
      <xdr:row>104</xdr:row>
      <xdr:rowOff>75960</xdr:rowOff>
    </xdr:from>
    <xdr:to>
      <xdr:col>1</xdr:col>
      <xdr:colOff>323280</xdr:colOff>
      <xdr:row>110</xdr:row>
      <xdr:rowOff>38520</xdr:rowOff>
    </xdr:to>
    <xdr:pic>
      <xdr:nvPicPr>
        <xdr:cNvPr id="111" name="Picture 1" descr=""/>
        <xdr:cNvPicPr/>
      </xdr:nvPicPr>
      <xdr:blipFill>
        <a:blip r:embed="rId18">
          <a:grayscl/>
        </a:blip>
        <a:stretch/>
      </xdr:blipFill>
      <xdr:spPr>
        <a:xfrm>
          <a:off x="507600" y="23850360"/>
          <a:ext cx="9194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0</xdr:colOff>
      <xdr:row>133</xdr:row>
      <xdr:rowOff>124200</xdr:rowOff>
    </xdr:from>
    <xdr:to>
      <xdr:col>1</xdr:col>
      <xdr:colOff>352440</xdr:colOff>
      <xdr:row>137</xdr:row>
      <xdr:rowOff>66960</xdr:rowOff>
    </xdr:to>
    <xdr:pic>
      <xdr:nvPicPr>
        <xdr:cNvPr id="112" name="Picture 8" descr=""/>
        <xdr:cNvPicPr/>
      </xdr:nvPicPr>
      <xdr:blipFill>
        <a:blip r:embed="rId19"/>
        <a:stretch/>
      </xdr:blipFill>
      <xdr:spPr>
        <a:xfrm>
          <a:off x="507600" y="30528000"/>
          <a:ext cx="948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173</xdr:row>
      <xdr:rowOff>75960</xdr:rowOff>
    </xdr:from>
    <xdr:to>
      <xdr:col>1</xdr:col>
      <xdr:colOff>508680</xdr:colOff>
      <xdr:row>179</xdr:row>
      <xdr:rowOff>228600</xdr:rowOff>
    </xdr:to>
    <xdr:pic>
      <xdr:nvPicPr>
        <xdr:cNvPr id="113" name="Picture 37" descr=""/>
        <xdr:cNvPicPr/>
      </xdr:nvPicPr>
      <xdr:blipFill>
        <a:blip r:embed="rId20">
          <a:grayscl/>
        </a:blip>
        <a:stretch/>
      </xdr:blipFill>
      <xdr:spPr>
        <a:xfrm>
          <a:off x="527040" y="39623760"/>
          <a:ext cx="1085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280</xdr:colOff>
      <xdr:row>180</xdr:row>
      <xdr:rowOff>95400</xdr:rowOff>
    </xdr:from>
    <xdr:to>
      <xdr:col>1</xdr:col>
      <xdr:colOff>479520</xdr:colOff>
      <xdr:row>186</xdr:row>
      <xdr:rowOff>95400</xdr:rowOff>
    </xdr:to>
    <xdr:pic>
      <xdr:nvPicPr>
        <xdr:cNvPr id="114" name="Picture 38" descr=""/>
        <xdr:cNvPicPr/>
      </xdr:nvPicPr>
      <xdr:blipFill>
        <a:blip r:embed="rId21">
          <a:grayscl/>
        </a:blip>
        <a:stretch/>
      </xdr:blipFill>
      <xdr:spPr>
        <a:xfrm>
          <a:off x="557280" y="41243400"/>
          <a:ext cx="1026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73</xdr:row>
      <xdr:rowOff>18720</xdr:rowOff>
    </xdr:from>
    <xdr:to>
      <xdr:col>1</xdr:col>
      <xdr:colOff>479520</xdr:colOff>
      <xdr:row>76</xdr:row>
      <xdr:rowOff>228600</xdr:rowOff>
    </xdr:to>
    <xdr:pic>
      <xdr:nvPicPr>
        <xdr:cNvPr id="115" name="Picture 37" descr=""/>
        <xdr:cNvPicPr/>
      </xdr:nvPicPr>
      <xdr:blipFill>
        <a:blip r:embed="rId22"/>
        <a:stretch/>
      </xdr:blipFill>
      <xdr:spPr>
        <a:xfrm>
          <a:off x="410760" y="16706520"/>
          <a:ext cx="1172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138</xdr:row>
      <xdr:rowOff>66960</xdr:rowOff>
    </xdr:from>
    <xdr:to>
      <xdr:col>1</xdr:col>
      <xdr:colOff>440640</xdr:colOff>
      <xdr:row>145</xdr:row>
      <xdr:rowOff>133200</xdr:rowOff>
    </xdr:to>
    <xdr:pic>
      <xdr:nvPicPr>
        <xdr:cNvPr id="116" name="Picture 2" descr=""/>
        <xdr:cNvPicPr/>
      </xdr:nvPicPr>
      <xdr:blipFill>
        <a:blip r:embed="rId23"/>
        <a:stretch/>
      </xdr:blipFill>
      <xdr:spPr>
        <a:xfrm>
          <a:off x="410760" y="31613760"/>
          <a:ext cx="11336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0</xdr:row>
      <xdr:rowOff>9720</xdr:rowOff>
    </xdr:from>
    <xdr:to>
      <xdr:col>1</xdr:col>
      <xdr:colOff>528120</xdr:colOff>
      <xdr:row>14</xdr:row>
      <xdr:rowOff>95400</xdr:rowOff>
    </xdr:to>
    <xdr:pic>
      <xdr:nvPicPr>
        <xdr:cNvPr id="117" name="Picture 2" descr=""/>
        <xdr:cNvPicPr/>
      </xdr:nvPicPr>
      <xdr:blipFill>
        <a:blip r:embed="rId24"/>
        <a:stretch/>
      </xdr:blipFill>
      <xdr:spPr>
        <a:xfrm>
          <a:off x="351360" y="2295720"/>
          <a:ext cx="1280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320</xdr:colOff>
      <xdr:row>50</xdr:row>
      <xdr:rowOff>124200</xdr:rowOff>
    </xdr:from>
    <xdr:to>
      <xdr:col>1</xdr:col>
      <xdr:colOff>596880</xdr:colOff>
      <xdr:row>56</xdr:row>
      <xdr:rowOff>95400</xdr:rowOff>
    </xdr:to>
    <xdr:pic>
      <xdr:nvPicPr>
        <xdr:cNvPr id="118" name="Picture 5" descr=""/>
        <xdr:cNvPicPr/>
      </xdr:nvPicPr>
      <xdr:blipFill>
        <a:blip r:embed="rId25"/>
        <a:stretch/>
      </xdr:blipFill>
      <xdr:spPr>
        <a:xfrm>
          <a:off x="283320" y="11554200"/>
          <a:ext cx="14173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560</xdr:colOff>
      <xdr:row>146</xdr:row>
      <xdr:rowOff>133200</xdr:rowOff>
    </xdr:from>
    <xdr:to>
      <xdr:col>1</xdr:col>
      <xdr:colOff>479520</xdr:colOff>
      <xdr:row>153</xdr:row>
      <xdr:rowOff>95400</xdr:rowOff>
    </xdr:to>
    <xdr:pic>
      <xdr:nvPicPr>
        <xdr:cNvPr id="119" name="Picture 2" descr=""/>
        <xdr:cNvPicPr/>
      </xdr:nvPicPr>
      <xdr:blipFill>
        <a:blip r:embed="rId26"/>
        <a:stretch/>
      </xdr:blipFill>
      <xdr:spPr>
        <a:xfrm>
          <a:off x="439560" y="33508800"/>
          <a:ext cx="11437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80</xdr:row>
      <xdr:rowOff>57240</xdr:rowOff>
    </xdr:from>
    <xdr:to>
      <xdr:col>1</xdr:col>
      <xdr:colOff>411480</xdr:colOff>
      <xdr:row>86</xdr:row>
      <xdr:rowOff>95400</xdr:rowOff>
    </xdr:to>
    <xdr:pic>
      <xdr:nvPicPr>
        <xdr:cNvPr id="120" name="Picture 5" descr=""/>
        <xdr:cNvPicPr/>
      </xdr:nvPicPr>
      <xdr:blipFill>
        <a:blip r:embed="rId27"/>
        <a:stretch/>
      </xdr:blipFill>
      <xdr:spPr>
        <a:xfrm>
          <a:off x="478440" y="18345240"/>
          <a:ext cx="1036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8</xdr:row>
      <xdr:rowOff>18720</xdr:rowOff>
    </xdr:from>
    <xdr:to>
      <xdr:col>2</xdr:col>
      <xdr:colOff>1080</xdr:colOff>
      <xdr:row>62</xdr:row>
      <xdr:rowOff>228600</xdr:rowOff>
    </xdr:to>
    <xdr:pic>
      <xdr:nvPicPr>
        <xdr:cNvPr id="121" name="Picture 6" descr=""/>
        <xdr:cNvPicPr/>
      </xdr:nvPicPr>
      <xdr:blipFill>
        <a:blip r:embed="rId28"/>
        <a:stretch/>
      </xdr:blipFill>
      <xdr:spPr>
        <a:xfrm>
          <a:off x="38880" y="13277520"/>
          <a:ext cx="21693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0</xdr:row>
      <xdr:rowOff>190080</xdr:rowOff>
    </xdr:from>
    <xdr:to>
      <xdr:col>1</xdr:col>
      <xdr:colOff>518400</xdr:colOff>
      <xdr:row>16</xdr:row>
      <xdr:rowOff>124200</xdr:rowOff>
    </xdr:to>
    <xdr:pic>
      <xdr:nvPicPr>
        <xdr:cNvPr id="122" name="Picture 3" descr="A chair with a white cushion&#10;&#10;Description automatically generated"/>
        <xdr:cNvPicPr/>
      </xdr:nvPicPr>
      <xdr:blipFill>
        <a:blip r:embed="rId1">
          <a:grayscl/>
        </a:blip>
        <a:stretch/>
      </xdr:blipFill>
      <xdr:spPr>
        <a:xfrm>
          <a:off x="331920" y="2476080"/>
          <a:ext cx="12902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6</xdr:row>
      <xdr:rowOff>190080</xdr:rowOff>
    </xdr:from>
    <xdr:to>
      <xdr:col>1</xdr:col>
      <xdr:colOff>1027080</xdr:colOff>
      <xdr:row>23</xdr:row>
      <xdr:rowOff>161640</xdr:rowOff>
    </xdr:to>
    <xdr:pic>
      <xdr:nvPicPr>
        <xdr:cNvPr id="123" name="Picture 4" descr="A white couch with black background&#10;&#10;Description automatically generated"/>
        <xdr:cNvPicPr/>
      </xdr:nvPicPr>
      <xdr:blipFill>
        <a:blip r:embed="rId2">
          <a:grayscl/>
        </a:blip>
        <a:stretch/>
      </xdr:blipFill>
      <xdr:spPr>
        <a:xfrm>
          <a:off x="19440" y="3847680"/>
          <a:ext cx="21114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880</xdr:colOff>
      <xdr:row>43</xdr:row>
      <xdr:rowOff>57240</xdr:rowOff>
    </xdr:from>
    <xdr:to>
      <xdr:col>1</xdr:col>
      <xdr:colOff>703800</xdr:colOff>
      <xdr:row>49</xdr:row>
      <xdr:rowOff>209880</xdr:rowOff>
    </xdr:to>
    <xdr:pic>
      <xdr:nvPicPr>
        <xdr:cNvPr id="124" name="Picture 5" descr="A chair with a cushion&#10;&#10;Description automatically generated"/>
        <xdr:cNvPicPr/>
      </xdr:nvPicPr>
      <xdr:blipFill>
        <a:blip r:embed="rId3">
          <a:grayscl/>
        </a:blip>
        <a:srcRect l="0" t="6701" r="0" b="4133"/>
        <a:stretch/>
      </xdr:blipFill>
      <xdr:spPr>
        <a:xfrm>
          <a:off x="263880" y="9887040"/>
          <a:ext cx="15436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51</xdr:row>
      <xdr:rowOff>95400</xdr:rowOff>
    </xdr:from>
    <xdr:to>
      <xdr:col>1</xdr:col>
      <xdr:colOff>860040</xdr:colOff>
      <xdr:row>58</xdr:row>
      <xdr:rowOff>28440</xdr:rowOff>
    </xdr:to>
    <xdr:pic>
      <xdr:nvPicPr>
        <xdr:cNvPr id="125" name="Picture 6" descr="A white round table with wooden legs&#10;&#10;Description automatically generated"/>
        <xdr:cNvPicPr/>
      </xdr:nvPicPr>
      <xdr:blipFill>
        <a:blip r:embed="rId4">
          <a:grayscl/>
        </a:blip>
        <a:srcRect l="0" t="7921" r="0" b="0"/>
        <a:stretch/>
      </xdr:blipFill>
      <xdr:spPr>
        <a:xfrm>
          <a:off x="48600" y="11754000"/>
          <a:ext cx="19152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70</xdr:row>
      <xdr:rowOff>57240</xdr:rowOff>
    </xdr:from>
    <xdr:to>
      <xdr:col>1</xdr:col>
      <xdr:colOff>616320</xdr:colOff>
      <xdr:row>77</xdr:row>
      <xdr:rowOff>75960</xdr:rowOff>
    </xdr:to>
    <xdr:pic>
      <xdr:nvPicPr>
        <xdr:cNvPr id="126" name="Picture 7" descr="A wicker chair with a cushion&#10;&#10;Description automatically generated"/>
        <xdr:cNvPicPr/>
      </xdr:nvPicPr>
      <xdr:blipFill>
        <a:blip r:embed="rId5">
          <a:grayscl/>
        </a:blip>
        <a:stretch/>
      </xdr:blipFill>
      <xdr:spPr>
        <a:xfrm>
          <a:off x="127080" y="16059240"/>
          <a:ext cx="15930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86</xdr:row>
      <xdr:rowOff>28440</xdr:rowOff>
    </xdr:from>
    <xdr:to>
      <xdr:col>1</xdr:col>
      <xdr:colOff>811440</xdr:colOff>
      <xdr:row>92</xdr:row>
      <xdr:rowOff>124200</xdr:rowOff>
    </xdr:to>
    <xdr:pic>
      <xdr:nvPicPr>
        <xdr:cNvPr id="127" name="Picture 8" descr="A wicker table with a black background&#10;&#10;Description automatically generated"/>
        <xdr:cNvPicPr/>
      </xdr:nvPicPr>
      <xdr:blipFill>
        <a:blip r:embed="rId6">
          <a:grayscl/>
        </a:blip>
        <a:srcRect l="5006" t="19026" r="5006" b="0"/>
        <a:stretch/>
      </xdr:blipFill>
      <xdr:spPr>
        <a:xfrm>
          <a:off x="273600" y="19688040"/>
          <a:ext cx="16416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06</xdr:row>
      <xdr:rowOff>57240</xdr:rowOff>
    </xdr:from>
    <xdr:to>
      <xdr:col>2</xdr:col>
      <xdr:colOff>275040</xdr:colOff>
      <xdr:row>114</xdr:row>
      <xdr:rowOff>28440</xdr:rowOff>
    </xdr:to>
    <xdr:pic>
      <xdr:nvPicPr>
        <xdr:cNvPr id="128" name="Picture 9" descr="A chair and ottoman with a black background&#10;&#10;Description automatically generated"/>
        <xdr:cNvPicPr/>
      </xdr:nvPicPr>
      <xdr:blipFill>
        <a:blip r:embed="rId7">
          <a:grayscl/>
        </a:blip>
        <a:stretch/>
      </xdr:blipFill>
      <xdr:spPr>
        <a:xfrm>
          <a:off x="19440" y="24288840"/>
          <a:ext cx="24627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27</xdr:row>
      <xdr:rowOff>104400</xdr:rowOff>
    </xdr:from>
    <xdr:to>
      <xdr:col>1</xdr:col>
      <xdr:colOff>616320</xdr:colOff>
      <xdr:row>33</xdr:row>
      <xdr:rowOff>75960</xdr:rowOff>
    </xdr:to>
    <xdr:pic>
      <xdr:nvPicPr>
        <xdr:cNvPr id="129" name="Picture 10" descr="A round table with a black background&#10;&#10;Description automatically generated"/>
        <xdr:cNvPicPr/>
      </xdr:nvPicPr>
      <xdr:blipFill>
        <a:blip r:embed="rId8">
          <a:grayscl/>
        </a:blip>
        <a:stretch/>
      </xdr:blipFill>
      <xdr:spPr>
        <a:xfrm>
          <a:off x="214560" y="6276600"/>
          <a:ext cx="1505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480</xdr:colOff>
      <xdr:row>33</xdr:row>
      <xdr:rowOff>114480</xdr:rowOff>
    </xdr:from>
    <xdr:to>
      <xdr:col>1</xdr:col>
      <xdr:colOff>440640</xdr:colOff>
      <xdr:row>38</xdr:row>
      <xdr:rowOff>75960</xdr:rowOff>
    </xdr:to>
    <xdr:pic>
      <xdr:nvPicPr>
        <xdr:cNvPr id="130" name="Picture 11" descr="A round black table with a cross leg&#10;&#10;Description automatically generated"/>
        <xdr:cNvPicPr/>
      </xdr:nvPicPr>
      <xdr:blipFill>
        <a:blip r:embed="rId9">
          <a:grayscl/>
        </a:blip>
        <a:srcRect l="0" t="13172" r="0" b="0"/>
        <a:stretch/>
      </xdr:blipFill>
      <xdr:spPr>
        <a:xfrm>
          <a:off x="420480" y="7658280"/>
          <a:ext cx="1123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0</xdr:row>
      <xdr:rowOff>38520</xdr:rowOff>
    </xdr:from>
    <xdr:to>
      <xdr:col>1</xdr:col>
      <xdr:colOff>421200</xdr:colOff>
      <xdr:row>6</xdr:row>
      <xdr:rowOff>28440</xdr:rowOff>
    </xdr:to>
    <xdr:pic>
      <xdr:nvPicPr>
        <xdr:cNvPr id="131" name="Picture 27" descr=""/>
        <xdr:cNvPicPr/>
      </xdr:nvPicPr>
      <xdr:blipFill>
        <a:blip r:embed="rId10"/>
        <a:stretch/>
      </xdr:blipFill>
      <xdr:spPr>
        <a:xfrm>
          <a:off x="127080" y="38520"/>
          <a:ext cx="13978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78</xdr:row>
      <xdr:rowOff>161640</xdr:rowOff>
    </xdr:from>
    <xdr:to>
      <xdr:col>1</xdr:col>
      <xdr:colOff>469800</xdr:colOff>
      <xdr:row>85</xdr:row>
      <xdr:rowOff>28440</xdr:rowOff>
    </xdr:to>
    <xdr:pic>
      <xdr:nvPicPr>
        <xdr:cNvPr id="132" name="Picture 6" descr=""/>
        <xdr:cNvPicPr/>
      </xdr:nvPicPr>
      <xdr:blipFill>
        <a:blip r:embed="rId11"/>
        <a:stretch/>
      </xdr:blipFill>
      <xdr:spPr>
        <a:xfrm>
          <a:off x="410760" y="17992440"/>
          <a:ext cx="11628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59</xdr:row>
      <xdr:rowOff>142920</xdr:rowOff>
    </xdr:from>
    <xdr:to>
      <xdr:col>1</xdr:col>
      <xdr:colOff>1103400</xdr:colOff>
      <xdr:row>64</xdr:row>
      <xdr:rowOff>209880</xdr:rowOff>
    </xdr:to>
    <xdr:pic>
      <xdr:nvPicPr>
        <xdr:cNvPr id="133" name="Picture 9" descr=""/>
        <xdr:cNvPicPr/>
      </xdr:nvPicPr>
      <xdr:blipFill>
        <a:blip r:embed="rId12"/>
        <a:srcRect l="2013" t="0" r="0" b="0"/>
        <a:stretch/>
      </xdr:blipFill>
      <xdr:spPr>
        <a:xfrm>
          <a:off x="156240" y="13630320"/>
          <a:ext cx="2050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40</xdr:colOff>
      <xdr:row>100</xdr:row>
      <xdr:rowOff>57240</xdr:rowOff>
    </xdr:from>
    <xdr:to>
      <xdr:col>1</xdr:col>
      <xdr:colOff>1027080</xdr:colOff>
      <xdr:row>105</xdr:row>
      <xdr:rowOff>75960</xdr:rowOff>
    </xdr:to>
    <xdr:pic>
      <xdr:nvPicPr>
        <xdr:cNvPr id="134" name="Picture 13" descr=""/>
        <xdr:cNvPicPr/>
      </xdr:nvPicPr>
      <xdr:blipFill>
        <a:blip r:embed="rId13"/>
        <a:stretch/>
      </xdr:blipFill>
      <xdr:spPr>
        <a:xfrm>
          <a:off x="68040" y="22917240"/>
          <a:ext cx="2062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93</xdr:row>
      <xdr:rowOff>75960</xdr:rowOff>
    </xdr:from>
    <xdr:to>
      <xdr:col>1</xdr:col>
      <xdr:colOff>860040</xdr:colOff>
      <xdr:row>98</xdr:row>
      <xdr:rowOff>209880</xdr:rowOff>
    </xdr:to>
    <xdr:pic>
      <xdr:nvPicPr>
        <xdr:cNvPr id="135" name="Picture 15" descr=""/>
        <xdr:cNvPicPr/>
      </xdr:nvPicPr>
      <xdr:blipFill>
        <a:blip r:embed="rId14"/>
        <a:stretch/>
      </xdr:blipFill>
      <xdr:spPr>
        <a:xfrm>
          <a:off x="224280" y="21335760"/>
          <a:ext cx="1739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57240</xdr:rowOff>
    </xdr:from>
    <xdr:to>
      <xdr:col>11</xdr:col>
      <xdr:colOff>30240</xdr:colOff>
      <xdr:row>127</xdr:row>
      <xdr:rowOff>28440</xdr:rowOff>
    </xdr:to>
    <xdr:pic>
      <xdr:nvPicPr>
        <xdr:cNvPr id="136" name="Picture 2" descr=""/>
        <xdr:cNvPicPr/>
      </xdr:nvPicPr>
      <xdr:blipFill>
        <a:blip r:embed="rId15"/>
        <a:stretch/>
      </xdr:blipFill>
      <xdr:spPr>
        <a:xfrm>
          <a:off x="0" y="26346240"/>
          <a:ext cx="1151172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39</xdr:row>
      <xdr:rowOff>18720</xdr:rowOff>
    </xdr:from>
    <xdr:to>
      <xdr:col>1</xdr:col>
      <xdr:colOff>498960</xdr:colOff>
      <xdr:row>42</xdr:row>
      <xdr:rowOff>228600</xdr:rowOff>
    </xdr:to>
    <xdr:pic>
      <xdr:nvPicPr>
        <xdr:cNvPr id="137" name="Picture 37" descr=""/>
        <xdr:cNvPicPr/>
      </xdr:nvPicPr>
      <xdr:blipFill>
        <a:blip r:embed="rId1"/>
        <a:stretch/>
      </xdr:blipFill>
      <xdr:spPr>
        <a:xfrm>
          <a:off x="410760" y="9120960"/>
          <a:ext cx="1191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960</xdr:colOff>
      <xdr:row>243</xdr:row>
      <xdr:rowOff>171360</xdr:rowOff>
    </xdr:from>
    <xdr:to>
      <xdr:col>1</xdr:col>
      <xdr:colOff>371520</xdr:colOff>
      <xdr:row>248</xdr:row>
      <xdr:rowOff>123840</xdr:rowOff>
    </xdr:to>
    <xdr:pic>
      <xdr:nvPicPr>
        <xdr:cNvPr id="138" name="Picture 211" descr="R37-120"/>
        <xdr:cNvPicPr/>
      </xdr:nvPicPr>
      <xdr:blipFill>
        <a:blip r:embed="rId2"/>
        <a:stretch/>
      </xdr:blipFill>
      <xdr:spPr>
        <a:xfrm>
          <a:off x="624960" y="55908000"/>
          <a:ext cx="850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960</xdr:colOff>
      <xdr:row>188</xdr:row>
      <xdr:rowOff>114120</xdr:rowOff>
    </xdr:from>
    <xdr:to>
      <xdr:col>1</xdr:col>
      <xdr:colOff>303840</xdr:colOff>
      <xdr:row>192</xdr:row>
      <xdr:rowOff>95400</xdr:rowOff>
    </xdr:to>
    <xdr:pic>
      <xdr:nvPicPr>
        <xdr:cNvPr id="139" name="Picture 3433" descr="WC48-185"/>
        <xdr:cNvPicPr/>
      </xdr:nvPicPr>
      <xdr:blipFill>
        <a:blip r:embed="rId3">
          <a:grayscl/>
        </a:blip>
        <a:stretch/>
      </xdr:blipFill>
      <xdr:spPr>
        <a:xfrm>
          <a:off x="624960" y="43277760"/>
          <a:ext cx="7826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28</xdr:row>
      <xdr:rowOff>47520</xdr:rowOff>
    </xdr:from>
    <xdr:to>
      <xdr:col>1</xdr:col>
      <xdr:colOff>498960</xdr:colOff>
      <xdr:row>31</xdr:row>
      <xdr:rowOff>228600</xdr:rowOff>
    </xdr:to>
    <xdr:pic>
      <xdr:nvPicPr>
        <xdr:cNvPr id="140" name="Picture 8" descr=""/>
        <xdr:cNvPicPr/>
      </xdr:nvPicPr>
      <xdr:blipFill>
        <a:blip r:embed="rId4"/>
        <a:stretch/>
      </xdr:blipFill>
      <xdr:spPr>
        <a:xfrm>
          <a:off x="351360" y="6627240"/>
          <a:ext cx="1251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0</xdr:row>
      <xdr:rowOff>57240</xdr:rowOff>
    </xdr:from>
    <xdr:to>
      <xdr:col>1</xdr:col>
      <xdr:colOff>558000</xdr:colOff>
      <xdr:row>13</xdr:row>
      <xdr:rowOff>228600</xdr:rowOff>
    </xdr:to>
    <xdr:pic>
      <xdr:nvPicPr>
        <xdr:cNvPr id="141" name="Picture 11" descr=""/>
        <xdr:cNvPicPr/>
      </xdr:nvPicPr>
      <xdr:blipFill>
        <a:blip r:embed="rId5"/>
        <a:stretch/>
      </xdr:blipFill>
      <xdr:spPr>
        <a:xfrm>
          <a:off x="351360" y="25221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16</xdr:row>
      <xdr:rowOff>133200</xdr:rowOff>
    </xdr:from>
    <xdr:to>
      <xdr:col>1</xdr:col>
      <xdr:colOff>694080</xdr:colOff>
      <xdr:row>20</xdr:row>
      <xdr:rowOff>66960</xdr:rowOff>
    </xdr:to>
    <xdr:pic>
      <xdr:nvPicPr>
        <xdr:cNvPr id="142" name="Picture 12" descr=""/>
        <xdr:cNvPicPr/>
      </xdr:nvPicPr>
      <xdr:blipFill>
        <a:blip r:embed="rId6"/>
        <a:srcRect l="-2037" t="0" r="0" b="0"/>
        <a:stretch/>
      </xdr:blipFill>
      <xdr:spPr>
        <a:xfrm>
          <a:off x="165960" y="3969720"/>
          <a:ext cx="1631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520</xdr:colOff>
      <xdr:row>82</xdr:row>
      <xdr:rowOff>152640</xdr:rowOff>
    </xdr:from>
    <xdr:to>
      <xdr:col>1</xdr:col>
      <xdr:colOff>508680</xdr:colOff>
      <xdr:row>87</xdr:row>
      <xdr:rowOff>85680</xdr:rowOff>
    </xdr:to>
    <xdr:pic>
      <xdr:nvPicPr>
        <xdr:cNvPr id="143" name="Picture 15" descr=""/>
        <xdr:cNvPicPr/>
      </xdr:nvPicPr>
      <xdr:blipFill>
        <a:blip r:embed="rId7"/>
        <a:stretch/>
      </xdr:blipFill>
      <xdr:spPr>
        <a:xfrm>
          <a:off x="380520" y="19084680"/>
          <a:ext cx="1231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6160</xdr:colOff>
      <xdr:row>111</xdr:row>
      <xdr:rowOff>28440</xdr:rowOff>
    </xdr:from>
    <xdr:to>
      <xdr:col>1</xdr:col>
      <xdr:colOff>274680</xdr:colOff>
      <xdr:row>115</xdr:row>
      <xdr:rowOff>228600</xdr:rowOff>
    </xdr:to>
    <xdr:pic>
      <xdr:nvPicPr>
        <xdr:cNvPr id="144" name="Picture 16" descr=""/>
        <xdr:cNvPicPr/>
      </xdr:nvPicPr>
      <xdr:blipFill>
        <a:blip r:embed="rId8"/>
        <a:stretch/>
      </xdr:blipFill>
      <xdr:spPr>
        <a:xfrm>
          <a:off x="596160" y="25589880"/>
          <a:ext cx="7822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45</xdr:row>
      <xdr:rowOff>171360</xdr:rowOff>
    </xdr:from>
    <xdr:to>
      <xdr:col>1</xdr:col>
      <xdr:colOff>342720</xdr:colOff>
      <xdr:row>50</xdr:row>
      <xdr:rowOff>228600</xdr:rowOff>
    </xdr:to>
    <xdr:pic>
      <xdr:nvPicPr>
        <xdr:cNvPr id="145" name="Picture 19" descr=""/>
        <xdr:cNvPicPr/>
      </xdr:nvPicPr>
      <xdr:blipFill>
        <a:blip r:embed="rId9"/>
        <a:stretch/>
      </xdr:blipFill>
      <xdr:spPr>
        <a:xfrm>
          <a:off x="497880" y="10645200"/>
          <a:ext cx="948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231</xdr:row>
      <xdr:rowOff>28440</xdr:rowOff>
    </xdr:from>
    <xdr:to>
      <xdr:col>1</xdr:col>
      <xdr:colOff>342720</xdr:colOff>
      <xdr:row>234</xdr:row>
      <xdr:rowOff>114120</xdr:rowOff>
    </xdr:to>
    <xdr:pic>
      <xdr:nvPicPr>
        <xdr:cNvPr id="146" name="Picture 24" descr=""/>
        <xdr:cNvPicPr/>
      </xdr:nvPicPr>
      <xdr:blipFill>
        <a:blip r:embed="rId10"/>
        <a:stretch/>
      </xdr:blipFill>
      <xdr:spPr>
        <a:xfrm>
          <a:off x="410760" y="53021880"/>
          <a:ext cx="103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36</xdr:row>
      <xdr:rowOff>18720</xdr:rowOff>
    </xdr:from>
    <xdr:to>
      <xdr:col>1</xdr:col>
      <xdr:colOff>469800</xdr:colOff>
      <xdr:row>239</xdr:row>
      <xdr:rowOff>132840</xdr:rowOff>
    </xdr:to>
    <xdr:pic>
      <xdr:nvPicPr>
        <xdr:cNvPr id="147" name="Picture 25" descr=""/>
        <xdr:cNvPicPr/>
      </xdr:nvPicPr>
      <xdr:blipFill>
        <a:blip r:embed="rId11">
          <a:grayscl/>
        </a:blip>
        <a:stretch/>
      </xdr:blipFill>
      <xdr:spPr>
        <a:xfrm>
          <a:off x="341640" y="54155160"/>
          <a:ext cx="1231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240</xdr:colOff>
      <xdr:row>225</xdr:row>
      <xdr:rowOff>104400</xdr:rowOff>
    </xdr:from>
    <xdr:to>
      <xdr:col>1</xdr:col>
      <xdr:colOff>205560</xdr:colOff>
      <xdr:row>228</xdr:row>
      <xdr:rowOff>18720</xdr:rowOff>
    </xdr:to>
    <xdr:pic>
      <xdr:nvPicPr>
        <xdr:cNvPr id="148" name="Picture 1215" descr=""/>
        <xdr:cNvPicPr/>
      </xdr:nvPicPr>
      <xdr:blipFill>
        <a:blip r:embed="rId12"/>
        <a:stretch/>
      </xdr:blipFill>
      <xdr:spPr>
        <a:xfrm>
          <a:off x="723240" y="51726240"/>
          <a:ext cx="586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720</xdr:colOff>
      <xdr:row>220</xdr:row>
      <xdr:rowOff>142560</xdr:rowOff>
    </xdr:from>
    <xdr:to>
      <xdr:col>1</xdr:col>
      <xdr:colOff>274680</xdr:colOff>
      <xdr:row>223</xdr:row>
      <xdr:rowOff>18720</xdr:rowOff>
    </xdr:to>
    <xdr:pic>
      <xdr:nvPicPr>
        <xdr:cNvPr id="149" name="Picture 1218" descr=""/>
        <xdr:cNvPicPr/>
      </xdr:nvPicPr>
      <xdr:blipFill>
        <a:blip r:embed="rId13"/>
        <a:stretch/>
      </xdr:blipFill>
      <xdr:spPr>
        <a:xfrm>
          <a:off x="576720" y="50621400"/>
          <a:ext cx="801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880</xdr:colOff>
      <xdr:row>195</xdr:row>
      <xdr:rowOff>142560</xdr:rowOff>
    </xdr:from>
    <xdr:to>
      <xdr:col>1</xdr:col>
      <xdr:colOff>371520</xdr:colOff>
      <xdr:row>200</xdr:row>
      <xdr:rowOff>85680</xdr:rowOff>
    </xdr:to>
    <xdr:pic>
      <xdr:nvPicPr>
        <xdr:cNvPr id="150" name="Picture 39" descr=""/>
        <xdr:cNvPicPr/>
      </xdr:nvPicPr>
      <xdr:blipFill>
        <a:blip r:embed="rId14"/>
        <a:stretch/>
      </xdr:blipFill>
      <xdr:spPr>
        <a:xfrm>
          <a:off x="497880" y="44906400"/>
          <a:ext cx="977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89</xdr:row>
      <xdr:rowOff>132840</xdr:rowOff>
    </xdr:from>
    <xdr:to>
      <xdr:col>1</xdr:col>
      <xdr:colOff>577440</xdr:colOff>
      <xdr:row>94</xdr:row>
      <xdr:rowOff>95400</xdr:rowOff>
    </xdr:to>
    <xdr:pic>
      <xdr:nvPicPr>
        <xdr:cNvPr id="151" name="Picture 15" descr=""/>
        <xdr:cNvPicPr/>
      </xdr:nvPicPr>
      <xdr:blipFill>
        <a:blip r:embed="rId15"/>
        <a:stretch/>
      </xdr:blipFill>
      <xdr:spPr>
        <a:xfrm>
          <a:off x="370800" y="20665080"/>
          <a:ext cx="13104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45</xdr:row>
      <xdr:rowOff>0</xdr:rowOff>
    </xdr:from>
    <xdr:to>
      <xdr:col>1</xdr:col>
      <xdr:colOff>547200</xdr:colOff>
      <xdr:row>149</xdr:row>
      <xdr:rowOff>28440</xdr:rowOff>
    </xdr:to>
    <xdr:pic>
      <xdr:nvPicPr>
        <xdr:cNvPr id="152" name="Picture 2" descr=""/>
        <xdr:cNvPicPr/>
      </xdr:nvPicPr>
      <xdr:blipFill>
        <a:blip r:embed="rId16"/>
        <a:stretch/>
      </xdr:blipFill>
      <xdr:spPr>
        <a:xfrm>
          <a:off x="331920" y="33333840"/>
          <a:ext cx="1319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49</xdr:row>
      <xdr:rowOff>152640</xdr:rowOff>
    </xdr:from>
    <xdr:to>
      <xdr:col>1</xdr:col>
      <xdr:colOff>547200</xdr:colOff>
      <xdr:row>153</xdr:row>
      <xdr:rowOff>228600</xdr:rowOff>
    </xdr:to>
    <xdr:pic>
      <xdr:nvPicPr>
        <xdr:cNvPr id="153" name="Picture 3" descr=""/>
        <xdr:cNvPicPr/>
      </xdr:nvPicPr>
      <xdr:blipFill>
        <a:blip r:embed="rId17"/>
        <a:stretch/>
      </xdr:blipFill>
      <xdr:spPr>
        <a:xfrm>
          <a:off x="312480" y="34400880"/>
          <a:ext cx="1338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280</xdr:colOff>
      <xdr:row>155</xdr:row>
      <xdr:rowOff>66960</xdr:rowOff>
    </xdr:from>
    <xdr:to>
      <xdr:col>1</xdr:col>
      <xdr:colOff>284400</xdr:colOff>
      <xdr:row>158</xdr:row>
      <xdr:rowOff>228600</xdr:rowOff>
    </xdr:to>
    <xdr:pic>
      <xdr:nvPicPr>
        <xdr:cNvPr id="154" name="Picture 4" descr=""/>
        <xdr:cNvPicPr/>
      </xdr:nvPicPr>
      <xdr:blipFill>
        <a:blip r:embed="rId18"/>
        <a:stretch/>
      </xdr:blipFill>
      <xdr:spPr>
        <a:xfrm>
          <a:off x="557280" y="35686800"/>
          <a:ext cx="830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160</xdr:row>
      <xdr:rowOff>66960</xdr:rowOff>
    </xdr:from>
    <xdr:to>
      <xdr:col>1</xdr:col>
      <xdr:colOff>508680</xdr:colOff>
      <xdr:row>163</xdr:row>
      <xdr:rowOff>228600</xdr:rowOff>
    </xdr:to>
    <xdr:pic>
      <xdr:nvPicPr>
        <xdr:cNvPr id="155" name="Picture 5" descr=""/>
        <xdr:cNvPicPr/>
      </xdr:nvPicPr>
      <xdr:blipFill>
        <a:blip r:embed="rId19"/>
        <a:stretch/>
      </xdr:blipFill>
      <xdr:spPr>
        <a:xfrm>
          <a:off x="478440" y="36829800"/>
          <a:ext cx="1134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040</xdr:colOff>
      <xdr:row>165</xdr:row>
      <xdr:rowOff>18720</xdr:rowOff>
    </xdr:from>
    <xdr:to>
      <xdr:col>1</xdr:col>
      <xdr:colOff>498960</xdr:colOff>
      <xdr:row>168</xdr:row>
      <xdr:rowOff>132840</xdr:rowOff>
    </xdr:to>
    <xdr:pic>
      <xdr:nvPicPr>
        <xdr:cNvPr id="156" name="Picture 6" descr=""/>
        <xdr:cNvPicPr/>
      </xdr:nvPicPr>
      <xdr:blipFill>
        <a:blip r:embed="rId20"/>
        <a:stretch/>
      </xdr:blipFill>
      <xdr:spPr>
        <a:xfrm>
          <a:off x="401040" y="37924560"/>
          <a:ext cx="1201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70</xdr:row>
      <xdr:rowOff>0</xdr:rowOff>
    </xdr:from>
    <xdr:to>
      <xdr:col>1</xdr:col>
      <xdr:colOff>264960</xdr:colOff>
      <xdr:row>173</xdr:row>
      <xdr:rowOff>114120</xdr:rowOff>
    </xdr:to>
    <xdr:pic>
      <xdr:nvPicPr>
        <xdr:cNvPr id="157" name="Picture 7" descr=""/>
        <xdr:cNvPicPr/>
      </xdr:nvPicPr>
      <xdr:blipFill>
        <a:blip r:embed="rId21"/>
        <a:stretch/>
      </xdr:blipFill>
      <xdr:spPr>
        <a:xfrm>
          <a:off x="663840" y="39048840"/>
          <a:ext cx="704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179</xdr:row>
      <xdr:rowOff>9720</xdr:rowOff>
    </xdr:from>
    <xdr:to>
      <xdr:col>0</xdr:col>
      <xdr:colOff>664920</xdr:colOff>
      <xdr:row>183</xdr:row>
      <xdr:rowOff>123840</xdr:rowOff>
    </xdr:to>
    <xdr:pic>
      <xdr:nvPicPr>
        <xdr:cNvPr id="158" name="Picture 4" descr=""/>
        <xdr:cNvPicPr/>
      </xdr:nvPicPr>
      <xdr:blipFill>
        <a:blip r:embed="rId22">
          <a:grayscl/>
        </a:blip>
        <a:stretch/>
      </xdr:blipFill>
      <xdr:spPr>
        <a:xfrm>
          <a:off x="204840" y="41115960"/>
          <a:ext cx="460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200</xdr:colOff>
      <xdr:row>180</xdr:row>
      <xdr:rowOff>104400</xdr:rowOff>
    </xdr:from>
    <xdr:to>
      <xdr:col>1</xdr:col>
      <xdr:colOff>508680</xdr:colOff>
      <xdr:row>183</xdr:row>
      <xdr:rowOff>75600</xdr:rowOff>
    </xdr:to>
    <xdr:pic>
      <xdr:nvPicPr>
        <xdr:cNvPr id="159" name="Picture 5" descr=""/>
        <xdr:cNvPicPr/>
      </xdr:nvPicPr>
      <xdr:blipFill>
        <a:blip r:embed="rId23">
          <a:grayscl/>
        </a:blip>
        <a:stretch/>
      </xdr:blipFill>
      <xdr:spPr>
        <a:xfrm>
          <a:off x="1191960" y="41439240"/>
          <a:ext cx="420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80</xdr:row>
      <xdr:rowOff>0</xdr:rowOff>
    </xdr:from>
    <xdr:to>
      <xdr:col>1</xdr:col>
      <xdr:colOff>29880</xdr:colOff>
      <xdr:row>183</xdr:row>
      <xdr:rowOff>95400</xdr:rowOff>
    </xdr:to>
    <xdr:pic>
      <xdr:nvPicPr>
        <xdr:cNvPr id="160" name="Picture 6" descr=""/>
        <xdr:cNvPicPr/>
      </xdr:nvPicPr>
      <xdr:blipFill>
        <a:blip r:embed="rId24">
          <a:grayscl/>
        </a:blip>
        <a:stretch/>
      </xdr:blipFill>
      <xdr:spPr>
        <a:xfrm>
          <a:off x="663840" y="41334840"/>
          <a:ext cx="469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204</xdr:row>
      <xdr:rowOff>114120</xdr:rowOff>
    </xdr:from>
    <xdr:to>
      <xdr:col>1</xdr:col>
      <xdr:colOff>694080</xdr:colOff>
      <xdr:row>207</xdr:row>
      <xdr:rowOff>104400</xdr:rowOff>
    </xdr:to>
    <xdr:pic>
      <xdr:nvPicPr>
        <xdr:cNvPr id="161" name="Picture 11" descr=""/>
        <xdr:cNvPicPr/>
      </xdr:nvPicPr>
      <xdr:blipFill>
        <a:blip r:embed="rId25">
          <a:grayscl/>
        </a:blip>
        <a:stretch/>
      </xdr:blipFill>
      <xdr:spPr>
        <a:xfrm>
          <a:off x="1221120" y="46935360"/>
          <a:ext cx="576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202</xdr:row>
      <xdr:rowOff>95400</xdr:rowOff>
    </xdr:from>
    <xdr:to>
      <xdr:col>1</xdr:col>
      <xdr:colOff>39600</xdr:colOff>
      <xdr:row>205</xdr:row>
      <xdr:rowOff>123840</xdr:rowOff>
    </xdr:to>
    <xdr:pic>
      <xdr:nvPicPr>
        <xdr:cNvPr id="162" name="Picture 12" descr=""/>
        <xdr:cNvPicPr/>
      </xdr:nvPicPr>
      <xdr:blipFill>
        <a:blip r:embed="rId26">
          <a:grayscl/>
        </a:blip>
        <a:stretch/>
      </xdr:blipFill>
      <xdr:spPr>
        <a:xfrm>
          <a:off x="341640" y="46459440"/>
          <a:ext cx="801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960</xdr:colOff>
      <xdr:row>209</xdr:row>
      <xdr:rowOff>152640</xdr:rowOff>
    </xdr:from>
    <xdr:to>
      <xdr:col>1</xdr:col>
      <xdr:colOff>225000</xdr:colOff>
      <xdr:row>212</xdr:row>
      <xdr:rowOff>228600</xdr:rowOff>
    </xdr:to>
    <xdr:pic>
      <xdr:nvPicPr>
        <xdr:cNvPr id="163" name="Picture 13" descr=""/>
        <xdr:cNvPicPr/>
      </xdr:nvPicPr>
      <xdr:blipFill>
        <a:blip r:embed="rId27">
          <a:grayscl/>
        </a:blip>
        <a:stretch/>
      </xdr:blipFill>
      <xdr:spPr>
        <a:xfrm>
          <a:off x="732960" y="48116880"/>
          <a:ext cx="59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215</xdr:row>
      <xdr:rowOff>95400</xdr:rowOff>
    </xdr:from>
    <xdr:to>
      <xdr:col>1</xdr:col>
      <xdr:colOff>234720</xdr:colOff>
      <xdr:row>218</xdr:row>
      <xdr:rowOff>114120</xdr:rowOff>
    </xdr:to>
    <xdr:pic>
      <xdr:nvPicPr>
        <xdr:cNvPr id="164" name="Picture 14" descr=""/>
        <xdr:cNvPicPr/>
      </xdr:nvPicPr>
      <xdr:blipFill>
        <a:blip r:embed="rId28">
          <a:grayscl/>
        </a:blip>
        <a:stretch/>
      </xdr:blipFill>
      <xdr:spPr>
        <a:xfrm>
          <a:off x="713520" y="49431240"/>
          <a:ext cx="6249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04</xdr:row>
      <xdr:rowOff>85680</xdr:rowOff>
    </xdr:from>
    <xdr:to>
      <xdr:col>1</xdr:col>
      <xdr:colOff>558000</xdr:colOff>
      <xdr:row>108</xdr:row>
      <xdr:rowOff>132840</xdr:rowOff>
    </xdr:to>
    <xdr:pic>
      <xdr:nvPicPr>
        <xdr:cNvPr id="165" name="Picture 15" descr=""/>
        <xdr:cNvPicPr/>
      </xdr:nvPicPr>
      <xdr:blipFill>
        <a:blip r:embed="rId29">
          <a:grayscl/>
        </a:blip>
        <a:srcRect l="0" t="48002" r="0" b="0"/>
        <a:stretch/>
      </xdr:blipFill>
      <xdr:spPr>
        <a:xfrm>
          <a:off x="302760" y="24046920"/>
          <a:ext cx="1359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22</xdr:row>
      <xdr:rowOff>124200</xdr:rowOff>
    </xdr:from>
    <xdr:to>
      <xdr:col>1</xdr:col>
      <xdr:colOff>469800</xdr:colOff>
      <xdr:row>26</xdr:row>
      <xdr:rowOff>38520</xdr:rowOff>
    </xdr:to>
    <xdr:pic>
      <xdr:nvPicPr>
        <xdr:cNvPr id="166" name="Picture 4" descr=""/>
        <xdr:cNvPicPr/>
      </xdr:nvPicPr>
      <xdr:blipFill>
        <a:blip r:embed="rId30"/>
        <a:stretch/>
      </xdr:blipFill>
      <xdr:spPr>
        <a:xfrm>
          <a:off x="410760" y="5332320"/>
          <a:ext cx="1162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28440</xdr:rowOff>
    </xdr:from>
    <xdr:to>
      <xdr:col>2</xdr:col>
      <xdr:colOff>1080</xdr:colOff>
      <xdr:row>6</xdr:row>
      <xdr:rowOff>228600</xdr:rowOff>
    </xdr:to>
    <xdr:pic>
      <xdr:nvPicPr>
        <xdr:cNvPr id="167" name="Picture 27" descr=""/>
        <xdr:cNvPicPr/>
      </xdr:nvPicPr>
      <xdr:blipFill>
        <a:blip r:embed="rId31"/>
        <a:stretch/>
      </xdr:blipFill>
      <xdr:spPr>
        <a:xfrm>
          <a:off x="29160" y="28440"/>
          <a:ext cx="21790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42560</xdr:rowOff>
    </xdr:from>
    <xdr:to>
      <xdr:col>1</xdr:col>
      <xdr:colOff>547200</xdr:colOff>
      <xdr:row>37</xdr:row>
      <xdr:rowOff>85680</xdr:rowOff>
    </xdr:to>
    <xdr:pic>
      <xdr:nvPicPr>
        <xdr:cNvPr id="168" name="Picture 2" descr=""/>
        <xdr:cNvPicPr/>
      </xdr:nvPicPr>
      <xdr:blipFill>
        <a:blip r:embed="rId32"/>
        <a:stretch/>
      </xdr:blipFill>
      <xdr:spPr>
        <a:xfrm>
          <a:off x="331920" y="7873200"/>
          <a:ext cx="1319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71</xdr:row>
      <xdr:rowOff>47160</xdr:rowOff>
    </xdr:from>
    <xdr:to>
      <xdr:col>2</xdr:col>
      <xdr:colOff>1080</xdr:colOff>
      <xdr:row>75</xdr:row>
      <xdr:rowOff>75600</xdr:rowOff>
    </xdr:to>
    <xdr:pic>
      <xdr:nvPicPr>
        <xdr:cNvPr id="169" name="Picture 6" descr=""/>
        <xdr:cNvPicPr/>
      </xdr:nvPicPr>
      <xdr:blipFill>
        <a:blip r:embed="rId33"/>
        <a:stretch/>
      </xdr:blipFill>
      <xdr:spPr>
        <a:xfrm>
          <a:off x="88200" y="16464600"/>
          <a:ext cx="2120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75</xdr:row>
      <xdr:rowOff>47160</xdr:rowOff>
    </xdr:from>
    <xdr:to>
      <xdr:col>1</xdr:col>
      <xdr:colOff>479520</xdr:colOff>
      <xdr:row>79</xdr:row>
      <xdr:rowOff>123840</xdr:rowOff>
    </xdr:to>
    <xdr:pic>
      <xdr:nvPicPr>
        <xdr:cNvPr id="170" name="Picture 8" descr=""/>
        <xdr:cNvPicPr/>
      </xdr:nvPicPr>
      <xdr:blipFill>
        <a:blip r:embed="rId34"/>
        <a:stretch/>
      </xdr:blipFill>
      <xdr:spPr>
        <a:xfrm>
          <a:off x="478440" y="17379000"/>
          <a:ext cx="1104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96</xdr:row>
      <xdr:rowOff>132840</xdr:rowOff>
    </xdr:from>
    <xdr:to>
      <xdr:col>1</xdr:col>
      <xdr:colOff>558000</xdr:colOff>
      <xdr:row>101</xdr:row>
      <xdr:rowOff>95400</xdr:rowOff>
    </xdr:to>
    <xdr:pic>
      <xdr:nvPicPr>
        <xdr:cNvPr id="171" name="Picture 15" descr=""/>
        <xdr:cNvPicPr/>
      </xdr:nvPicPr>
      <xdr:blipFill>
        <a:blip r:embed="rId35"/>
        <a:stretch/>
      </xdr:blipFill>
      <xdr:spPr>
        <a:xfrm>
          <a:off x="351360" y="22265280"/>
          <a:ext cx="13104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0</xdr:colOff>
      <xdr:row>118</xdr:row>
      <xdr:rowOff>171360</xdr:rowOff>
    </xdr:from>
    <xdr:to>
      <xdr:col>1</xdr:col>
      <xdr:colOff>694080</xdr:colOff>
      <xdr:row>123</xdr:row>
      <xdr:rowOff>104400</xdr:rowOff>
    </xdr:to>
    <xdr:pic>
      <xdr:nvPicPr>
        <xdr:cNvPr id="172" name="Picture 2" descr=""/>
        <xdr:cNvPicPr/>
      </xdr:nvPicPr>
      <xdr:blipFill>
        <a:blip r:embed="rId36"/>
        <a:stretch/>
      </xdr:blipFill>
      <xdr:spPr>
        <a:xfrm>
          <a:off x="234000" y="27333000"/>
          <a:ext cx="1563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14120</xdr:rowOff>
    </xdr:from>
    <xdr:to>
      <xdr:col>1</xdr:col>
      <xdr:colOff>225000</xdr:colOff>
      <xdr:row>127</xdr:row>
      <xdr:rowOff>75600</xdr:rowOff>
    </xdr:to>
    <xdr:pic>
      <xdr:nvPicPr>
        <xdr:cNvPr id="173" name="Picture 4" descr=""/>
        <xdr:cNvPicPr/>
      </xdr:nvPicPr>
      <xdr:blipFill>
        <a:blip r:embed="rId37"/>
        <a:stretch/>
      </xdr:blipFill>
      <xdr:spPr>
        <a:xfrm>
          <a:off x="0" y="28418760"/>
          <a:ext cx="13287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9760</xdr:colOff>
      <xdr:row>123</xdr:row>
      <xdr:rowOff>95400</xdr:rowOff>
    </xdr:from>
    <xdr:to>
      <xdr:col>2</xdr:col>
      <xdr:colOff>1080</xdr:colOff>
      <xdr:row>127</xdr:row>
      <xdr:rowOff>132840</xdr:rowOff>
    </xdr:to>
    <xdr:pic>
      <xdr:nvPicPr>
        <xdr:cNvPr id="174" name="Picture 6" descr=""/>
        <xdr:cNvPicPr/>
      </xdr:nvPicPr>
      <xdr:blipFill>
        <a:blip r:embed="rId38"/>
        <a:stretch/>
      </xdr:blipFill>
      <xdr:spPr>
        <a:xfrm>
          <a:off x="869760" y="28400040"/>
          <a:ext cx="13384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127</xdr:row>
      <xdr:rowOff>104400</xdr:rowOff>
    </xdr:from>
    <xdr:to>
      <xdr:col>1</xdr:col>
      <xdr:colOff>655200</xdr:colOff>
      <xdr:row>131</xdr:row>
      <xdr:rowOff>228600</xdr:rowOff>
    </xdr:to>
    <xdr:pic>
      <xdr:nvPicPr>
        <xdr:cNvPr id="175" name="Picture 8" descr=""/>
        <xdr:cNvPicPr/>
      </xdr:nvPicPr>
      <xdr:blipFill>
        <a:blip r:embed="rId39"/>
        <a:stretch/>
      </xdr:blipFill>
      <xdr:spPr>
        <a:xfrm>
          <a:off x="293040" y="29323440"/>
          <a:ext cx="14659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6480</xdr:colOff>
      <xdr:row>53</xdr:row>
      <xdr:rowOff>161640</xdr:rowOff>
    </xdr:from>
    <xdr:to>
      <xdr:col>1</xdr:col>
      <xdr:colOff>371520</xdr:colOff>
      <xdr:row>58</xdr:row>
      <xdr:rowOff>228600</xdr:rowOff>
    </xdr:to>
    <xdr:pic>
      <xdr:nvPicPr>
        <xdr:cNvPr id="176" name="Picture 157" descr="C15-613.jpg"/>
        <xdr:cNvPicPr/>
      </xdr:nvPicPr>
      <xdr:blipFill>
        <a:blip r:embed="rId40"/>
        <a:stretch/>
      </xdr:blipFill>
      <xdr:spPr>
        <a:xfrm>
          <a:off x="546480" y="12464280"/>
          <a:ext cx="9288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280</xdr:colOff>
      <xdr:row>62</xdr:row>
      <xdr:rowOff>0</xdr:rowOff>
    </xdr:from>
    <xdr:to>
      <xdr:col>1</xdr:col>
      <xdr:colOff>342720</xdr:colOff>
      <xdr:row>67</xdr:row>
      <xdr:rowOff>9720</xdr:rowOff>
    </xdr:to>
    <xdr:pic>
      <xdr:nvPicPr>
        <xdr:cNvPr id="177" name="Picture 8971" descr="C-617"/>
        <xdr:cNvPicPr/>
      </xdr:nvPicPr>
      <xdr:blipFill>
        <a:blip r:embed="rId41"/>
        <a:stretch/>
      </xdr:blipFill>
      <xdr:spPr>
        <a:xfrm>
          <a:off x="557280" y="14360040"/>
          <a:ext cx="889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33</xdr:row>
      <xdr:rowOff>142560</xdr:rowOff>
    </xdr:from>
    <xdr:to>
      <xdr:col>1</xdr:col>
      <xdr:colOff>694080</xdr:colOff>
      <xdr:row>137</xdr:row>
      <xdr:rowOff>228600</xdr:rowOff>
    </xdr:to>
    <xdr:pic>
      <xdr:nvPicPr>
        <xdr:cNvPr id="178" name="Picture 2" descr=""/>
        <xdr:cNvPicPr/>
      </xdr:nvPicPr>
      <xdr:blipFill>
        <a:blip r:embed="rId42"/>
        <a:stretch/>
      </xdr:blipFill>
      <xdr:spPr>
        <a:xfrm>
          <a:off x="302760" y="30733200"/>
          <a:ext cx="14950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040</xdr:colOff>
      <xdr:row>138</xdr:row>
      <xdr:rowOff>66960</xdr:rowOff>
    </xdr:from>
    <xdr:to>
      <xdr:col>1</xdr:col>
      <xdr:colOff>401760</xdr:colOff>
      <xdr:row>142</xdr:row>
      <xdr:rowOff>75600</xdr:rowOff>
    </xdr:to>
    <xdr:pic>
      <xdr:nvPicPr>
        <xdr:cNvPr id="179" name="Picture 4" descr=""/>
        <xdr:cNvPicPr/>
      </xdr:nvPicPr>
      <xdr:blipFill>
        <a:blip r:embed="rId43"/>
        <a:stretch/>
      </xdr:blipFill>
      <xdr:spPr>
        <a:xfrm>
          <a:off x="527040" y="31800600"/>
          <a:ext cx="978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1</xdr:col>
      <xdr:colOff>362520</xdr:colOff>
      <xdr:row>6</xdr:row>
      <xdr:rowOff>228600</xdr:rowOff>
    </xdr:to>
    <xdr:pic>
      <xdr:nvPicPr>
        <xdr:cNvPr id="180" name="Picture 27" descr=""/>
        <xdr:cNvPicPr/>
      </xdr:nvPicPr>
      <xdr:blipFill>
        <a:blip r:embed="rId1"/>
        <a:stretch/>
      </xdr:blipFill>
      <xdr:spPr>
        <a:xfrm>
          <a:off x="29160" y="28440"/>
          <a:ext cx="14371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1</xdr:col>
      <xdr:colOff>440640</xdr:colOff>
      <xdr:row>6</xdr:row>
      <xdr:rowOff>228600</xdr:rowOff>
    </xdr:to>
    <xdr:pic>
      <xdr:nvPicPr>
        <xdr:cNvPr id="181" name="Picture 27" descr=""/>
        <xdr:cNvPicPr/>
      </xdr:nvPicPr>
      <xdr:blipFill>
        <a:blip r:embed="rId1"/>
        <a:stretch/>
      </xdr:blipFill>
      <xdr:spPr>
        <a:xfrm>
          <a:off x="29160" y="28440"/>
          <a:ext cx="15152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9</xdr:row>
      <xdr:rowOff>0</xdr:rowOff>
    </xdr:from>
    <xdr:to>
      <xdr:col>2</xdr:col>
      <xdr:colOff>1080</xdr:colOff>
      <xdr:row>33</xdr:row>
      <xdr:rowOff>228600</xdr:rowOff>
    </xdr:to>
    <xdr:pic>
      <xdr:nvPicPr>
        <xdr:cNvPr id="182" name="Picture 12" descr=""/>
        <xdr:cNvPicPr/>
      </xdr:nvPicPr>
      <xdr:blipFill>
        <a:blip r:embed="rId2"/>
        <a:stretch/>
      </xdr:blipFill>
      <xdr:spPr>
        <a:xfrm>
          <a:off x="38880" y="6629400"/>
          <a:ext cx="2169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520</xdr:colOff>
      <xdr:row>10</xdr:row>
      <xdr:rowOff>133200</xdr:rowOff>
    </xdr:from>
    <xdr:to>
      <xdr:col>1</xdr:col>
      <xdr:colOff>626040</xdr:colOff>
      <xdr:row>17</xdr:row>
      <xdr:rowOff>133200</xdr:rowOff>
    </xdr:to>
    <xdr:pic>
      <xdr:nvPicPr>
        <xdr:cNvPr id="183" name="Picture 16" descr=""/>
        <xdr:cNvPicPr/>
      </xdr:nvPicPr>
      <xdr:blipFill>
        <a:blip r:embed="rId3"/>
        <a:stretch/>
      </xdr:blipFill>
      <xdr:spPr>
        <a:xfrm>
          <a:off x="146520" y="2419200"/>
          <a:ext cx="15832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36</xdr:row>
      <xdr:rowOff>18720</xdr:rowOff>
    </xdr:from>
    <xdr:to>
      <xdr:col>2</xdr:col>
      <xdr:colOff>1080</xdr:colOff>
      <xdr:row>41</xdr:row>
      <xdr:rowOff>47160</xdr:rowOff>
    </xdr:to>
    <xdr:pic>
      <xdr:nvPicPr>
        <xdr:cNvPr id="184" name="Picture 18" descr=""/>
        <xdr:cNvPicPr/>
      </xdr:nvPicPr>
      <xdr:blipFill>
        <a:blip r:embed="rId4"/>
        <a:stretch/>
      </xdr:blipFill>
      <xdr:spPr>
        <a:xfrm>
          <a:off x="29160" y="8248320"/>
          <a:ext cx="2179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71</xdr:row>
      <xdr:rowOff>18720</xdr:rowOff>
    </xdr:from>
    <xdr:to>
      <xdr:col>1</xdr:col>
      <xdr:colOff>303840</xdr:colOff>
      <xdr:row>77</xdr:row>
      <xdr:rowOff>18720</xdr:rowOff>
    </xdr:to>
    <xdr:pic>
      <xdr:nvPicPr>
        <xdr:cNvPr id="185" name="Picture 20" descr=""/>
        <xdr:cNvPicPr/>
      </xdr:nvPicPr>
      <xdr:blipFill>
        <a:blip r:embed="rId5"/>
        <a:stretch/>
      </xdr:blipFill>
      <xdr:spPr>
        <a:xfrm>
          <a:off x="302760" y="16249320"/>
          <a:ext cx="11048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46</xdr:row>
      <xdr:rowOff>104400</xdr:rowOff>
    </xdr:from>
    <xdr:to>
      <xdr:col>1</xdr:col>
      <xdr:colOff>303840</xdr:colOff>
      <xdr:row>53</xdr:row>
      <xdr:rowOff>18720</xdr:rowOff>
    </xdr:to>
    <xdr:pic>
      <xdr:nvPicPr>
        <xdr:cNvPr id="186" name="Picture 22" descr=""/>
        <xdr:cNvPicPr/>
      </xdr:nvPicPr>
      <xdr:blipFill>
        <a:blip r:embed="rId6"/>
        <a:stretch/>
      </xdr:blipFill>
      <xdr:spPr>
        <a:xfrm>
          <a:off x="302760" y="10620000"/>
          <a:ext cx="1104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55</xdr:row>
      <xdr:rowOff>18720</xdr:rowOff>
    </xdr:from>
    <xdr:to>
      <xdr:col>1</xdr:col>
      <xdr:colOff>284400</xdr:colOff>
      <xdr:row>61</xdr:row>
      <xdr:rowOff>18720</xdr:rowOff>
    </xdr:to>
    <xdr:pic>
      <xdr:nvPicPr>
        <xdr:cNvPr id="187" name="Picture 24" descr=""/>
        <xdr:cNvPicPr/>
      </xdr:nvPicPr>
      <xdr:blipFill>
        <a:blip r:embed="rId7"/>
        <a:stretch/>
      </xdr:blipFill>
      <xdr:spPr>
        <a:xfrm>
          <a:off x="331920" y="12591720"/>
          <a:ext cx="10562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63</xdr:row>
      <xdr:rowOff>0</xdr:rowOff>
    </xdr:from>
    <xdr:to>
      <xdr:col>1</xdr:col>
      <xdr:colOff>274680</xdr:colOff>
      <xdr:row>69</xdr:row>
      <xdr:rowOff>47160</xdr:rowOff>
    </xdr:to>
    <xdr:pic>
      <xdr:nvPicPr>
        <xdr:cNvPr id="188" name="Picture 26" descr=""/>
        <xdr:cNvPicPr/>
      </xdr:nvPicPr>
      <xdr:blipFill>
        <a:blip r:embed="rId8"/>
        <a:stretch/>
      </xdr:blipFill>
      <xdr:spPr>
        <a:xfrm>
          <a:off x="322200" y="14401800"/>
          <a:ext cx="1056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80</xdr:row>
      <xdr:rowOff>171360</xdr:rowOff>
    </xdr:from>
    <xdr:to>
      <xdr:col>2</xdr:col>
      <xdr:colOff>1080</xdr:colOff>
      <xdr:row>87</xdr:row>
      <xdr:rowOff>95400</xdr:rowOff>
    </xdr:to>
    <xdr:pic>
      <xdr:nvPicPr>
        <xdr:cNvPr id="189" name="Picture 28" descr=""/>
        <xdr:cNvPicPr/>
      </xdr:nvPicPr>
      <xdr:blipFill>
        <a:blip r:embed="rId9"/>
        <a:stretch/>
      </xdr:blipFill>
      <xdr:spPr>
        <a:xfrm>
          <a:off x="38880" y="18459360"/>
          <a:ext cx="2169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5400</xdr:rowOff>
    </xdr:from>
    <xdr:to>
      <xdr:col>1</xdr:col>
      <xdr:colOff>684360</xdr:colOff>
      <xdr:row>26</xdr:row>
      <xdr:rowOff>66960</xdr:rowOff>
    </xdr:to>
    <xdr:pic>
      <xdr:nvPicPr>
        <xdr:cNvPr id="190" name="Picture 2" descr=""/>
        <xdr:cNvPicPr/>
      </xdr:nvPicPr>
      <xdr:blipFill>
        <a:blip r:embed="rId10"/>
        <a:stretch/>
      </xdr:blipFill>
      <xdr:spPr>
        <a:xfrm>
          <a:off x="0" y="4438800"/>
          <a:ext cx="17881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" activeCellId="0" sqref="J2"/>
    </sheetView>
  </sheetViews>
  <sheetFormatPr defaultColWidth="15.66015625" defaultRowHeight="18" zeroHeight="false" outlineLevelRow="0" outlineLevelCol="0"/>
  <cols>
    <col collapsed="false" customWidth="false" hidden="false" outlineLevel="0" max="5" min="1" style="1" width="15.66"/>
    <col collapsed="false" customWidth="true" hidden="false" outlineLevel="0" max="6" min="6" style="1" width="16.66"/>
    <col collapsed="false" customWidth="true" hidden="false" outlineLevel="0" max="9" min="7" style="1" width="9.66"/>
    <col collapsed="false" customWidth="true" hidden="false" outlineLevel="0" max="10" min="10" style="2" width="16.66"/>
    <col collapsed="false" customWidth="false" hidden="false" outlineLevel="0" max="257" min="11" style="1" width="15.66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/>
      <c r="B3" s="6"/>
      <c r="C3" s="7" t="s">
        <v>2</v>
      </c>
      <c r="D3" s="6"/>
      <c r="E3" s="6"/>
      <c r="F3" s="7"/>
      <c r="G3" s="7"/>
      <c r="H3" s="7"/>
      <c r="I3" s="7"/>
    </row>
    <row r="4" customFormat="false" ht="18" hidden="false" customHeight="tru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1"/>
    </row>
    <row r="5" customFormat="false" ht="18" hidden="false" customHeight="true" outlineLevel="0" collapsed="false">
      <c r="A5" s="6"/>
      <c r="B5" s="6"/>
      <c r="C5" s="8" t="s">
        <v>4</v>
      </c>
      <c r="D5" s="8"/>
      <c r="E5" s="8"/>
      <c r="F5" s="8"/>
      <c r="G5" s="8"/>
      <c r="H5" s="8"/>
      <c r="I5" s="8"/>
      <c r="J5" s="9"/>
    </row>
    <row r="6" customFormat="false" ht="18" hidden="false" customHeight="true" outlineLevel="0" collapsed="false">
      <c r="A6" s="6"/>
      <c r="B6" s="6"/>
      <c r="C6" s="8" t="s">
        <v>5</v>
      </c>
      <c r="D6" s="10"/>
      <c r="E6" s="10"/>
      <c r="F6" s="10"/>
      <c r="G6" s="10"/>
      <c r="H6" s="10"/>
      <c r="I6" s="10"/>
    </row>
    <row r="7" customFormat="false" ht="17.4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s="17" customFormat="true" ht="18" hidden="false" customHeight="true" outlineLevel="0" collapsed="false">
      <c r="A8" s="12"/>
      <c r="B8" s="13"/>
      <c r="C8" s="14" t="s">
        <v>7</v>
      </c>
      <c r="D8" s="14" t="s">
        <v>8</v>
      </c>
      <c r="E8" s="14"/>
      <c r="F8" s="14" t="s">
        <v>9</v>
      </c>
      <c r="G8" s="15" t="s">
        <v>10</v>
      </c>
      <c r="H8" s="15" t="s">
        <v>11</v>
      </c>
      <c r="I8" s="15" t="s">
        <v>12</v>
      </c>
      <c r="J8" s="16" t="s">
        <v>13</v>
      </c>
    </row>
    <row r="9" s="17" customFormat="true" ht="18" hidden="false" customHeight="true" outlineLevel="0" collapsed="false">
      <c r="A9" s="18"/>
      <c r="B9" s="19"/>
      <c r="C9" s="20" t="s">
        <v>14</v>
      </c>
      <c r="D9" s="21" t="s">
        <v>15</v>
      </c>
      <c r="E9" s="21"/>
      <c r="F9" s="20" t="s">
        <v>16</v>
      </c>
      <c r="G9" s="22" t="n">
        <v>1</v>
      </c>
      <c r="H9" s="22" t="n">
        <v>32</v>
      </c>
      <c r="I9" s="22" t="n">
        <v>7.18</v>
      </c>
      <c r="J9" s="23" t="n">
        <v>165</v>
      </c>
    </row>
    <row r="10" s="17" customFormat="true" ht="18" hidden="false" customHeight="true" outlineLevel="0" collapsed="false">
      <c r="A10" s="18"/>
      <c r="B10" s="19"/>
      <c r="C10" s="20" t="s">
        <v>17</v>
      </c>
      <c r="D10" s="21" t="s">
        <v>18</v>
      </c>
      <c r="E10" s="21"/>
      <c r="F10" s="20" t="s">
        <v>19</v>
      </c>
      <c r="G10" s="22" t="n">
        <v>1</v>
      </c>
      <c r="H10" s="22" t="n">
        <v>10</v>
      </c>
      <c r="I10" s="22" t="n">
        <v>1.9</v>
      </c>
      <c r="J10" s="24" t="n">
        <v>72</v>
      </c>
    </row>
    <row r="11" s="17" customFormat="true" ht="18" hidden="false" customHeight="true" outlineLevel="0" collapsed="false">
      <c r="A11" s="18"/>
      <c r="B11" s="19"/>
      <c r="C11" s="25"/>
      <c r="D11" s="21"/>
      <c r="E11" s="21"/>
      <c r="F11" s="20"/>
      <c r="G11" s="22"/>
      <c r="H11" s="22"/>
      <c r="I11" s="22"/>
      <c r="J11" s="26" t="n">
        <f aca="false">SUM(J9:J10)</f>
        <v>237</v>
      </c>
    </row>
    <row r="12" s="17" customFormat="true" ht="18" hidden="false" customHeight="true" outlineLevel="0" collapsed="false">
      <c r="A12" s="18"/>
      <c r="B12" s="19"/>
      <c r="C12" s="25"/>
      <c r="D12" s="21"/>
      <c r="E12" s="21"/>
      <c r="F12" s="20"/>
      <c r="G12" s="22"/>
      <c r="H12" s="22"/>
      <c r="I12" s="22"/>
      <c r="J12" s="23"/>
    </row>
    <row r="13" s="17" customFormat="true" ht="18" hidden="false" customHeight="true" outlineLevel="0" collapsed="false">
      <c r="A13" s="18"/>
      <c r="B13" s="19"/>
      <c r="C13" s="20" t="s">
        <v>20</v>
      </c>
      <c r="D13" s="21" t="s">
        <v>15</v>
      </c>
      <c r="E13" s="21"/>
      <c r="F13" s="20" t="s">
        <v>21</v>
      </c>
      <c r="G13" s="22" t="n">
        <v>1</v>
      </c>
      <c r="H13" s="22" t="n">
        <v>32</v>
      </c>
      <c r="I13" s="22" t="n">
        <v>7.18</v>
      </c>
      <c r="J13" s="23" t="n">
        <v>165</v>
      </c>
    </row>
    <row r="14" s="17" customFormat="true" ht="18" hidden="false" customHeight="true" outlineLevel="0" collapsed="false">
      <c r="A14" s="18"/>
      <c r="B14" s="19"/>
      <c r="C14" s="20" t="s">
        <v>22</v>
      </c>
      <c r="D14" s="21" t="s">
        <v>18</v>
      </c>
      <c r="E14" s="21"/>
      <c r="F14" s="20" t="s">
        <v>21</v>
      </c>
      <c r="G14" s="22" t="n">
        <v>1</v>
      </c>
      <c r="H14" s="22" t="n">
        <v>10</v>
      </c>
      <c r="I14" s="22" t="n">
        <v>1.9</v>
      </c>
      <c r="J14" s="24" t="n">
        <v>72</v>
      </c>
    </row>
    <row r="15" s="17" customFormat="true" ht="18" hidden="false" customHeight="true" outlineLevel="0" collapsed="false">
      <c r="A15" s="18"/>
      <c r="B15" s="19"/>
      <c r="C15" s="25"/>
      <c r="D15" s="21"/>
      <c r="E15" s="21"/>
      <c r="F15" s="20"/>
      <c r="G15" s="22"/>
      <c r="H15" s="22"/>
      <c r="I15" s="22"/>
      <c r="J15" s="26" t="n">
        <f aca="false">SUM(J13:J14)</f>
        <v>237</v>
      </c>
    </row>
    <row r="16" s="17" customFormat="true" ht="18" hidden="false" customHeight="true" outlineLevel="0" collapsed="false">
      <c r="A16" s="18"/>
      <c r="B16" s="19"/>
      <c r="C16" s="25"/>
      <c r="D16" s="21"/>
      <c r="E16" s="21"/>
      <c r="F16" s="20"/>
      <c r="G16" s="22"/>
      <c r="H16" s="22"/>
      <c r="I16" s="22"/>
      <c r="J16" s="23"/>
    </row>
    <row r="17" s="17" customFormat="true" ht="18" hidden="false" customHeight="true" outlineLevel="0" collapsed="false">
      <c r="A17" s="18"/>
      <c r="B17" s="19"/>
      <c r="C17" s="20" t="s">
        <v>23</v>
      </c>
      <c r="D17" s="21" t="s">
        <v>15</v>
      </c>
      <c r="E17" s="21"/>
      <c r="F17" s="20" t="s">
        <v>24</v>
      </c>
      <c r="G17" s="22" t="n">
        <v>1</v>
      </c>
      <c r="H17" s="22" t="n">
        <v>32</v>
      </c>
      <c r="I17" s="22" t="n">
        <v>7.18</v>
      </c>
      <c r="J17" s="23" t="n">
        <v>165</v>
      </c>
    </row>
    <row r="18" s="17" customFormat="true" ht="18" hidden="false" customHeight="true" outlineLevel="0" collapsed="false">
      <c r="A18" s="18"/>
      <c r="B18" s="19"/>
      <c r="C18" s="20" t="s">
        <v>25</v>
      </c>
      <c r="D18" s="21" t="s">
        <v>18</v>
      </c>
      <c r="E18" s="21"/>
      <c r="F18" s="20" t="s">
        <v>26</v>
      </c>
      <c r="G18" s="22" t="n">
        <v>1</v>
      </c>
      <c r="H18" s="22" t="n">
        <v>10</v>
      </c>
      <c r="I18" s="22" t="n">
        <v>1.9</v>
      </c>
      <c r="J18" s="24" t="n">
        <v>72</v>
      </c>
    </row>
    <row r="19" s="17" customFormat="true" ht="18" hidden="false" customHeight="true" outlineLevel="0" collapsed="false">
      <c r="A19" s="18"/>
      <c r="B19" s="19"/>
      <c r="C19" s="27"/>
      <c r="D19" s="27"/>
      <c r="E19" s="27"/>
      <c r="F19" s="27"/>
      <c r="G19" s="28"/>
      <c r="H19" s="28"/>
      <c r="I19" s="28"/>
      <c r="J19" s="26" t="n">
        <f aca="false">SUM(J17:J18)</f>
        <v>237</v>
      </c>
    </row>
    <row r="20" s="17" customFormat="true" ht="18" hidden="false" customHeight="true" outlineLevel="0" collapsed="false">
      <c r="A20" s="18"/>
      <c r="B20" s="19"/>
      <c r="C20" s="25"/>
      <c r="D20" s="21"/>
      <c r="E20" s="21"/>
      <c r="F20" s="20"/>
      <c r="G20" s="22"/>
      <c r="H20" s="22"/>
      <c r="I20" s="22"/>
      <c r="J20" s="23"/>
    </row>
    <row r="21" s="17" customFormat="true" ht="18" hidden="false" customHeight="true" outlineLevel="0" collapsed="false">
      <c r="A21" s="18"/>
      <c r="B21" s="19"/>
      <c r="C21" s="20" t="s">
        <v>27</v>
      </c>
      <c r="D21" s="21" t="s">
        <v>15</v>
      </c>
      <c r="E21" s="21"/>
      <c r="F21" s="20" t="s">
        <v>28</v>
      </c>
      <c r="G21" s="22" t="n">
        <v>1</v>
      </c>
      <c r="H21" s="22" t="n">
        <v>32</v>
      </c>
      <c r="I21" s="22" t="n">
        <v>7.18</v>
      </c>
      <c r="J21" s="23" t="n">
        <v>165</v>
      </c>
    </row>
    <row r="22" s="17" customFormat="true" ht="18" hidden="false" customHeight="true" outlineLevel="0" collapsed="false">
      <c r="A22" s="18"/>
      <c r="B22" s="19"/>
      <c r="C22" s="29" t="s">
        <v>29</v>
      </c>
      <c r="D22" s="6" t="s">
        <v>18</v>
      </c>
      <c r="E22" s="6"/>
      <c r="F22" s="29" t="s">
        <v>28</v>
      </c>
      <c r="G22" s="30" t="n">
        <v>1</v>
      </c>
      <c r="H22" s="30" t="n">
        <v>10</v>
      </c>
      <c r="I22" s="30" t="n">
        <v>1.9</v>
      </c>
      <c r="J22" s="24" t="n">
        <v>72</v>
      </c>
    </row>
    <row r="23" s="17" customFormat="true" ht="18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31" t="n">
        <f aca="false">SUM(J21:J22)</f>
        <v>237</v>
      </c>
    </row>
    <row r="24" s="17" customFormat="true" ht="18" hidden="false" customHeight="true" outlineLevel="0" collapsed="false">
      <c r="A24" s="32"/>
      <c r="B24" s="15"/>
      <c r="C24" s="14" t="s">
        <v>7</v>
      </c>
      <c r="D24" s="14" t="s">
        <v>8</v>
      </c>
      <c r="E24" s="14"/>
      <c r="F24" s="14" t="s">
        <v>9</v>
      </c>
      <c r="G24" s="15" t="s">
        <v>10</v>
      </c>
      <c r="H24" s="15" t="s">
        <v>11</v>
      </c>
      <c r="I24" s="15" t="s">
        <v>12</v>
      </c>
      <c r="J24" s="16" t="s">
        <v>13</v>
      </c>
    </row>
    <row r="25" s="17" customFormat="true" ht="18" hidden="false" customHeight="true" outlineLevel="0" collapsed="false">
      <c r="A25" s="33"/>
      <c r="B25" s="28"/>
      <c r="C25" s="20" t="s">
        <v>30</v>
      </c>
      <c r="D25" s="21" t="s">
        <v>31</v>
      </c>
      <c r="E25" s="21"/>
      <c r="F25" s="20" t="s">
        <v>16</v>
      </c>
      <c r="G25" s="22" t="n">
        <v>1</v>
      </c>
      <c r="H25" s="22" t="n">
        <v>108</v>
      </c>
      <c r="I25" s="22" t="n">
        <v>11.56</v>
      </c>
      <c r="J25" s="23" t="n">
        <v>375</v>
      </c>
    </row>
    <row r="26" s="17" customFormat="true" ht="18" hidden="false" customHeight="true" outlineLevel="0" collapsed="false">
      <c r="A26" s="34"/>
      <c r="B26" s="35"/>
      <c r="C26" s="29" t="s">
        <v>32</v>
      </c>
      <c r="D26" s="21" t="s">
        <v>31</v>
      </c>
      <c r="E26" s="6"/>
      <c r="F26" s="29" t="s">
        <v>21</v>
      </c>
      <c r="G26" s="30" t="n">
        <v>1</v>
      </c>
      <c r="H26" s="30" t="n">
        <v>108</v>
      </c>
      <c r="I26" s="30" t="n">
        <v>11.56</v>
      </c>
      <c r="J26" s="23" t="n">
        <v>375</v>
      </c>
    </row>
    <row r="27" s="17" customFormat="true" ht="18" hidden="false" customHeight="true" outlineLevel="0" collapsed="false">
      <c r="A27" s="34"/>
      <c r="B27" s="35"/>
      <c r="C27" s="29" t="s">
        <v>33</v>
      </c>
      <c r="D27" s="21" t="s">
        <v>31</v>
      </c>
      <c r="E27" s="6"/>
      <c r="F27" s="29" t="s">
        <v>24</v>
      </c>
      <c r="G27" s="30" t="n">
        <v>1</v>
      </c>
      <c r="H27" s="30" t="n">
        <v>108</v>
      </c>
      <c r="I27" s="30" t="n">
        <v>11.56</v>
      </c>
      <c r="J27" s="23" t="n">
        <v>375</v>
      </c>
    </row>
    <row r="28" s="17" customFormat="true" ht="18" hidden="false" customHeight="true" outlineLevel="0" collapsed="false">
      <c r="A28" s="36"/>
      <c r="B28" s="6"/>
      <c r="C28" s="29" t="s">
        <v>34</v>
      </c>
      <c r="D28" s="21" t="s">
        <v>31</v>
      </c>
      <c r="E28" s="21"/>
      <c r="F28" s="29" t="s">
        <v>28</v>
      </c>
      <c r="G28" s="30" t="n">
        <v>1</v>
      </c>
      <c r="H28" s="30" t="n">
        <v>108</v>
      </c>
      <c r="I28" s="30" t="n">
        <v>11.56</v>
      </c>
      <c r="J28" s="23" t="n">
        <v>375</v>
      </c>
    </row>
    <row r="29" s="17" customFormat="true" ht="18" hidden="false" customHeight="true" outlineLevel="0" collapsed="false">
      <c r="A29" s="37"/>
      <c r="B29" s="38"/>
      <c r="C29" s="39"/>
      <c r="D29" s="40" t="s">
        <v>35</v>
      </c>
      <c r="E29" s="40"/>
      <c r="F29" s="39"/>
      <c r="G29" s="41"/>
      <c r="H29" s="41"/>
      <c r="I29" s="41"/>
      <c r="J29" s="42"/>
    </row>
    <row r="30" s="17" customFormat="true" ht="18" hidden="false" customHeight="true" outlineLevel="0" collapsed="false">
      <c r="A30" s="34"/>
      <c r="B30" s="35"/>
      <c r="C30" s="43" t="s">
        <v>7</v>
      </c>
      <c r="D30" s="43" t="s">
        <v>8</v>
      </c>
      <c r="E30" s="43"/>
      <c r="F30" s="43" t="s">
        <v>9</v>
      </c>
      <c r="G30" s="35" t="s">
        <v>10</v>
      </c>
      <c r="H30" s="35" t="s">
        <v>11</v>
      </c>
      <c r="I30" s="35" t="s">
        <v>12</v>
      </c>
      <c r="J30" s="44" t="s">
        <v>13</v>
      </c>
    </row>
    <row r="31" s="17" customFormat="true" ht="18" hidden="false" customHeight="true" outlineLevel="0" collapsed="false">
      <c r="A31" s="34"/>
      <c r="B31" s="35"/>
      <c r="C31" s="29" t="s">
        <v>36</v>
      </c>
      <c r="D31" s="6" t="s">
        <v>37</v>
      </c>
      <c r="E31" s="6"/>
      <c r="F31" s="29" t="s">
        <v>16</v>
      </c>
      <c r="G31" s="30" t="n">
        <v>1</v>
      </c>
      <c r="H31" s="30" t="n">
        <v>108</v>
      </c>
      <c r="I31" s="30" t="n">
        <v>14.78</v>
      </c>
      <c r="J31" s="23" t="n">
        <v>325</v>
      </c>
    </row>
    <row r="32" s="17" customFormat="true" ht="18" hidden="false" customHeight="true" outlineLevel="0" collapsed="false">
      <c r="A32" s="34"/>
      <c r="B32" s="35"/>
      <c r="C32" s="29" t="s">
        <v>38</v>
      </c>
      <c r="D32" s="6" t="s">
        <v>37</v>
      </c>
      <c r="E32" s="6"/>
      <c r="F32" s="29" t="s">
        <v>21</v>
      </c>
      <c r="G32" s="30" t="n">
        <v>1</v>
      </c>
      <c r="H32" s="30" t="n">
        <v>108</v>
      </c>
      <c r="I32" s="30" t="n">
        <v>14.78</v>
      </c>
      <c r="J32" s="23" t="n">
        <v>325</v>
      </c>
    </row>
    <row r="33" s="17" customFormat="true" ht="18" hidden="false" customHeight="true" outlineLevel="0" collapsed="false">
      <c r="A33" s="45"/>
      <c r="B33" s="46"/>
      <c r="C33" s="39"/>
      <c r="D33" s="38" t="s">
        <v>39</v>
      </c>
      <c r="E33" s="38"/>
      <c r="F33" s="39"/>
      <c r="G33" s="41"/>
      <c r="H33" s="41"/>
      <c r="I33" s="41"/>
      <c r="J33" s="42"/>
    </row>
    <row r="34" s="17" customFormat="true" ht="18" hidden="false" customHeight="true" outlineLevel="0" collapsed="false">
      <c r="A34" s="47"/>
      <c r="B34" s="48"/>
      <c r="C34" s="14" t="s">
        <v>7</v>
      </c>
      <c r="D34" s="14" t="s">
        <v>8</v>
      </c>
      <c r="E34" s="14"/>
      <c r="F34" s="14" t="s">
        <v>9</v>
      </c>
      <c r="G34" s="15" t="s">
        <v>10</v>
      </c>
      <c r="H34" s="15" t="s">
        <v>11</v>
      </c>
      <c r="I34" s="15" t="s">
        <v>12</v>
      </c>
      <c r="J34" s="16" t="s">
        <v>13</v>
      </c>
    </row>
    <row r="35" s="17" customFormat="true" ht="18" hidden="false" customHeight="true" outlineLevel="0" collapsed="false">
      <c r="A35" s="36"/>
      <c r="B35" s="6"/>
      <c r="C35" s="29" t="s">
        <v>40</v>
      </c>
      <c r="D35" s="29" t="s">
        <v>41</v>
      </c>
      <c r="E35" s="49"/>
      <c r="F35" s="29" t="s">
        <v>16</v>
      </c>
      <c r="G35" s="17" t="n">
        <v>1</v>
      </c>
      <c r="H35" s="30" t="n">
        <v>192</v>
      </c>
      <c r="I35" s="30" t="n">
        <v>15.87</v>
      </c>
      <c r="J35" s="23" t="n">
        <v>375</v>
      </c>
    </row>
    <row r="36" s="17" customFormat="true" ht="18" hidden="false" customHeight="true" outlineLevel="0" collapsed="false">
      <c r="A36" s="50"/>
      <c r="B36" s="21"/>
      <c r="C36" s="20" t="s">
        <v>42</v>
      </c>
      <c r="D36" s="20" t="s">
        <v>43</v>
      </c>
      <c r="E36" s="49"/>
      <c r="F36" s="20" t="s">
        <v>44</v>
      </c>
      <c r="G36" s="17" t="n">
        <v>1</v>
      </c>
      <c r="H36" s="22" t="n">
        <v>30</v>
      </c>
      <c r="I36" s="22" t="n">
        <v>8.44</v>
      </c>
      <c r="J36" s="24" t="n">
        <v>200</v>
      </c>
    </row>
    <row r="37" s="17" customFormat="true" ht="18" hidden="false" customHeight="true" outlineLevel="0" collapsed="false">
      <c r="A37" s="36"/>
      <c r="B37" s="6"/>
      <c r="C37" s="29"/>
      <c r="D37" s="21" t="s">
        <v>45</v>
      </c>
      <c r="E37" s="49"/>
      <c r="H37" s="30"/>
      <c r="I37" s="30"/>
      <c r="J37" s="26" t="n">
        <f aca="false">SUM(J35:J36)</f>
        <v>575</v>
      </c>
    </row>
    <row r="38" s="17" customFormat="true" ht="18" hidden="false" customHeight="true" outlineLevel="0" collapsed="false">
      <c r="A38" s="36"/>
      <c r="B38" s="6"/>
      <c r="J38" s="23"/>
    </row>
    <row r="39" s="17" customFormat="true" ht="18" hidden="false" customHeight="true" outlineLevel="0" collapsed="false">
      <c r="A39" s="36"/>
      <c r="B39" s="6"/>
      <c r="C39" s="29" t="s">
        <v>46</v>
      </c>
      <c r="D39" s="29" t="s">
        <v>41</v>
      </c>
      <c r="E39" s="49"/>
      <c r="F39" s="29" t="s">
        <v>21</v>
      </c>
      <c r="G39" s="17" t="n">
        <v>1</v>
      </c>
      <c r="H39" s="30" t="n">
        <v>192</v>
      </c>
      <c r="I39" s="30" t="n">
        <v>15.87</v>
      </c>
      <c r="J39" s="23" t="n">
        <v>375</v>
      </c>
    </row>
    <row r="40" s="17" customFormat="true" ht="18" hidden="false" customHeight="true" outlineLevel="0" collapsed="false">
      <c r="A40" s="36"/>
      <c r="B40" s="6"/>
      <c r="C40" s="29" t="s">
        <v>47</v>
      </c>
      <c r="D40" s="29" t="s">
        <v>43</v>
      </c>
      <c r="E40" s="49"/>
      <c r="F40" s="29" t="s">
        <v>21</v>
      </c>
      <c r="G40" s="17" t="n">
        <v>1</v>
      </c>
      <c r="H40" s="30" t="n">
        <v>30</v>
      </c>
      <c r="I40" s="30" t="n">
        <v>8.44</v>
      </c>
      <c r="J40" s="24" t="n">
        <v>200</v>
      </c>
    </row>
    <row r="41" s="17" customFormat="true" ht="18" hidden="false" customHeight="true" outlineLevel="0" collapsed="false">
      <c r="A41" s="36"/>
      <c r="B41" s="6"/>
      <c r="C41" s="29"/>
      <c r="D41" s="21" t="s">
        <v>45</v>
      </c>
      <c r="E41" s="49"/>
      <c r="H41" s="30"/>
      <c r="I41" s="30"/>
      <c r="J41" s="26" t="n">
        <f aca="false">SUM(J39:J40)</f>
        <v>575</v>
      </c>
    </row>
    <row r="42" s="17" customFormat="true" ht="18" hidden="false" customHeight="true" outlineLevel="0" collapsed="false">
      <c r="A42" s="36"/>
      <c r="B42" s="6"/>
      <c r="C42" s="29"/>
      <c r="D42" s="21"/>
      <c r="E42" s="21"/>
      <c r="F42" s="29"/>
      <c r="G42" s="30"/>
      <c r="H42" s="30"/>
      <c r="I42" s="30"/>
      <c r="J42" s="23"/>
    </row>
    <row r="43" s="17" customFormat="true" ht="18" hidden="false" customHeight="true" outlineLevel="0" collapsed="false">
      <c r="A43" s="36"/>
      <c r="B43" s="6"/>
      <c r="C43" s="29" t="s">
        <v>48</v>
      </c>
      <c r="D43" s="29" t="s">
        <v>41</v>
      </c>
      <c r="E43" s="49"/>
      <c r="F43" s="29" t="s">
        <v>24</v>
      </c>
      <c r="G43" s="17" t="n">
        <v>1</v>
      </c>
      <c r="H43" s="30" t="n">
        <v>192</v>
      </c>
      <c r="I43" s="30" t="n">
        <v>15.87</v>
      </c>
      <c r="J43" s="23" t="n">
        <v>375</v>
      </c>
    </row>
    <row r="44" s="17" customFormat="true" ht="18" hidden="false" customHeight="true" outlineLevel="0" collapsed="false">
      <c r="A44" s="36"/>
      <c r="B44" s="6"/>
      <c r="C44" s="29" t="s">
        <v>49</v>
      </c>
      <c r="D44" s="29" t="s">
        <v>43</v>
      </c>
      <c r="E44" s="49"/>
      <c r="F44" s="29" t="s">
        <v>26</v>
      </c>
      <c r="G44" s="17" t="n">
        <v>1</v>
      </c>
      <c r="H44" s="30" t="n">
        <v>30</v>
      </c>
      <c r="I44" s="30" t="n">
        <v>8.44</v>
      </c>
      <c r="J44" s="24" t="n">
        <v>200</v>
      </c>
    </row>
    <row r="45" s="17" customFormat="true" ht="18" hidden="false" customHeight="true" outlineLevel="0" collapsed="false">
      <c r="A45" s="36"/>
      <c r="B45" s="6"/>
      <c r="C45" s="29"/>
      <c r="D45" s="21" t="s">
        <v>45</v>
      </c>
      <c r="E45" s="49"/>
      <c r="H45" s="30"/>
      <c r="I45" s="30"/>
      <c r="J45" s="26" t="n">
        <f aca="false">SUM(J43:J44)</f>
        <v>575</v>
      </c>
    </row>
    <row r="46" s="17" customFormat="true" ht="18" hidden="false" customHeight="true" outlineLevel="0" collapsed="false">
      <c r="A46" s="36"/>
      <c r="B46" s="6"/>
      <c r="C46" s="29"/>
      <c r="D46" s="21"/>
      <c r="E46" s="21"/>
      <c r="F46" s="29"/>
      <c r="G46" s="30"/>
      <c r="H46" s="30"/>
      <c r="I46" s="30"/>
      <c r="J46" s="23"/>
    </row>
    <row r="47" s="17" customFormat="true" ht="18" hidden="false" customHeight="true" outlineLevel="0" collapsed="false">
      <c r="A47" s="36"/>
      <c r="B47" s="6"/>
      <c r="C47" s="29" t="s">
        <v>50</v>
      </c>
      <c r="D47" s="29" t="s">
        <v>41</v>
      </c>
      <c r="E47" s="49"/>
      <c r="F47" s="29" t="s">
        <v>28</v>
      </c>
      <c r="G47" s="17" t="n">
        <v>1</v>
      </c>
      <c r="H47" s="30" t="n">
        <v>192</v>
      </c>
      <c r="I47" s="30" t="n">
        <v>15.87</v>
      </c>
      <c r="J47" s="23" t="n">
        <v>375</v>
      </c>
    </row>
    <row r="48" s="17" customFormat="true" ht="18" hidden="false" customHeight="true" outlineLevel="0" collapsed="false">
      <c r="A48" s="36"/>
      <c r="B48" s="6"/>
      <c r="C48" s="29" t="s">
        <v>51</v>
      </c>
      <c r="D48" s="29" t="s">
        <v>43</v>
      </c>
      <c r="E48" s="49"/>
      <c r="F48" s="29" t="s">
        <v>28</v>
      </c>
      <c r="G48" s="17" t="n">
        <v>1</v>
      </c>
      <c r="H48" s="30" t="n">
        <v>30</v>
      </c>
      <c r="I48" s="30" t="n">
        <v>8.44</v>
      </c>
      <c r="J48" s="24" t="n">
        <v>200</v>
      </c>
    </row>
    <row r="49" s="17" customFormat="true" ht="18" hidden="false" customHeight="true" outlineLevel="0" collapsed="false">
      <c r="A49" s="51"/>
      <c r="B49" s="52"/>
      <c r="C49" s="39"/>
      <c r="D49" s="40" t="s">
        <v>45</v>
      </c>
      <c r="E49" s="53"/>
      <c r="F49" s="54"/>
      <c r="G49" s="54"/>
      <c r="H49" s="41"/>
      <c r="I49" s="41"/>
      <c r="J49" s="42" t="n">
        <f aca="false">SUM(J47:J48)</f>
        <v>575</v>
      </c>
    </row>
    <row r="50" customFormat="false" ht="18" hidden="false" customHeight="true" outlineLevel="0" collapsed="false">
      <c r="A50" s="32"/>
      <c r="B50" s="15"/>
      <c r="C50" s="14" t="s">
        <v>7</v>
      </c>
      <c r="D50" s="14" t="s">
        <v>8</v>
      </c>
      <c r="E50" s="14"/>
      <c r="F50" s="14" t="s">
        <v>9</v>
      </c>
      <c r="G50" s="15" t="s">
        <v>10</v>
      </c>
      <c r="H50" s="15" t="s">
        <v>11</v>
      </c>
      <c r="I50" s="15" t="s">
        <v>12</v>
      </c>
      <c r="J50" s="16" t="s">
        <v>13</v>
      </c>
    </row>
    <row r="51" s="17" customFormat="true" ht="18" hidden="false" customHeight="true" outlineLevel="0" collapsed="false">
      <c r="A51" s="33"/>
      <c r="B51" s="28"/>
      <c r="C51" s="20" t="s">
        <v>52</v>
      </c>
      <c r="D51" s="21" t="s">
        <v>53</v>
      </c>
      <c r="E51" s="21"/>
      <c r="F51" s="20" t="s">
        <v>16</v>
      </c>
      <c r="G51" s="22" t="n">
        <v>1</v>
      </c>
      <c r="H51" s="22" t="n">
        <v>132</v>
      </c>
      <c r="I51" s="22" t="n">
        <v>13.77</v>
      </c>
      <c r="J51" s="23" t="n">
        <v>385</v>
      </c>
    </row>
    <row r="52" customFormat="false" ht="18" hidden="false" customHeight="true" outlineLevel="0" collapsed="false">
      <c r="A52" s="34"/>
      <c r="B52" s="35"/>
      <c r="C52" s="29" t="s">
        <v>54</v>
      </c>
      <c r="D52" s="6" t="s">
        <v>55</v>
      </c>
      <c r="E52" s="6"/>
      <c r="F52" s="29" t="s">
        <v>19</v>
      </c>
      <c r="G52" s="30" t="n">
        <v>1</v>
      </c>
      <c r="H52" s="30" t="n">
        <v>55</v>
      </c>
      <c r="I52" s="30" t="n">
        <v>4.39</v>
      </c>
      <c r="J52" s="55" t="n">
        <v>185</v>
      </c>
    </row>
    <row r="53" customFormat="false" ht="18" hidden="false" customHeight="true" outlineLevel="0" collapsed="false">
      <c r="A53" s="34"/>
      <c r="B53" s="35"/>
      <c r="C53" s="29"/>
      <c r="D53" s="6" t="s">
        <v>56</v>
      </c>
      <c r="E53" s="6"/>
      <c r="F53" s="29"/>
      <c r="G53" s="30"/>
      <c r="H53" s="30"/>
      <c r="I53" s="30"/>
      <c r="J53" s="56" t="n">
        <f aca="false">SUM(J51:J52)</f>
        <v>570</v>
      </c>
    </row>
    <row r="54" customFormat="false" ht="18" hidden="false" customHeight="true" outlineLevel="0" collapsed="false">
      <c r="A54" s="34"/>
      <c r="B54" s="35"/>
      <c r="C54" s="29"/>
      <c r="D54" s="6"/>
      <c r="E54" s="6"/>
      <c r="F54" s="29"/>
      <c r="G54" s="30"/>
      <c r="H54" s="30"/>
      <c r="I54" s="30"/>
      <c r="J54" s="57"/>
    </row>
    <row r="55" customFormat="false" ht="18" hidden="false" customHeight="true" outlineLevel="0" collapsed="false">
      <c r="A55" s="34"/>
      <c r="B55" s="35"/>
      <c r="C55" s="29" t="s">
        <v>57</v>
      </c>
      <c r="D55" s="21" t="s">
        <v>53</v>
      </c>
      <c r="E55" s="21"/>
      <c r="F55" s="29" t="s">
        <v>21</v>
      </c>
      <c r="G55" s="30" t="n">
        <v>1</v>
      </c>
      <c r="H55" s="30" t="n">
        <v>132</v>
      </c>
      <c r="I55" s="30" t="n">
        <v>13.77</v>
      </c>
      <c r="J55" s="57" t="n">
        <v>385</v>
      </c>
    </row>
    <row r="56" customFormat="false" ht="18" hidden="false" customHeight="true" outlineLevel="0" collapsed="false">
      <c r="A56" s="34"/>
      <c r="B56" s="35"/>
      <c r="C56" s="29" t="s">
        <v>58</v>
      </c>
      <c r="D56" s="6" t="s">
        <v>55</v>
      </c>
      <c r="E56" s="6"/>
      <c r="F56" s="29" t="s">
        <v>21</v>
      </c>
      <c r="G56" s="30" t="n">
        <v>1</v>
      </c>
      <c r="H56" s="30" t="n">
        <v>55</v>
      </c>
      <c r="I56" s="30" t="n">
        <v>4.39</v>
      </c>
      <c r="J56" s="55" t="n">
        <v>185</v>
      </c>
    </row>
    <row r="57" customFormat="false" ht="18" hidden="false" customHeight="true" outlineLevel="0" collapsed="false">
      <c r="A57" s="34"/>
      <c r="B57" s="35"/>
      <c r="C57" s="29"/>
      <c r="D57" s="6" t="s">
        <v>56</v>
      </c>
      <c r="E57" s="6"/>
      <c r="F57" s="29"/>
      <c r="G57" s="30"/>
      <c r="H57" s="30"/>
      <c r="I57" s="30"/>
      <c r="J57" s="56" t="n">
        <f aca="false">SUM(J55:J56)</f>
        <v>570</v>
      </c>
    </row>
    <row r="58" customFormat="false" ht="18" hidden="false" customHeight="true" outlineLevel="0" collapsed="false">
      <c r="A58" s="34"/>
      <c r="B58" s="35"/>
      <c r="C58" s="29"/>
      <c r="D58" s="6"/>
      <c r="E58" s="6"/>
      <c r="F58" s="29"/>
      <c r="G58" s="30"/>
      <c r="H58" s="30"/>
      <c r="I58" s="30"/>
      <c r="J58" s="57"/>
    </row>
    <row r="59" customFormat="false" ht="18" hidden="false" customHeight="true" outlineLevel="0" collapsed="false">
      <c r="A59" s="34"/>
      <c r="B59" s="35"/>
      <c r="C59" s="29" t="s">
        <v>59</v>
      </c>
      <c r="D59" s="21" t="s">
        <v>53</v>
      </c>
      <c r="E59" s="6"/>
      <c r="F59" s="29" t="s">
        <v>24</v>
      </c>
      <c r="G59" s="30" t="n">
        <v>1</v>
      </c>
      <c r="H59" s="30" t="n">
        <v>132</v>
      </c>
      <c r="I59" s="30" t="n">
        <v>13.77</v>
      </c>
      <c r="J59" s="57" t="n">
        <v>385</v>
      </c>
    </row>
    <row r="60" customFormat="false" ht="18" hidden="false" customHeight="true" outlineLevel="0" collapsed="false">
      <c r="A60" s="34"/>
      <c r="B60" s="35"/>
      <c r="C60" s="29" t="s">
        <v>60</v>
      </c>
      <c r="D60" s="6" t="s">
        <v>55</v>
      </c>
      <c r="E60" s="6"/>
      <c r="F60" s="29" t="s">
        <v>26</v>
      </c>
      <c r="G60" s="30" t="n">
        <v>1</v>
      </c>
      <c r="H60" s="30" t="n">
        <v>55</v>
      </c>
      <c r="I60" s="30" t="n">
        <v>4.39</v>
      </c>
      <c r="J60" s="55" t="n">
        <v>185</v>
      </c>
    </row>
    <row r="61" customFormat="false" ht="18" hidden="false" customHeight="true" outlineLevel="0" collapsed="false">
      <c r="A61" s="34"/>
      <c r="B61" s="35"/>
      <c r="C61" s="29"/>
      <c r="D61" s="21" t="s">
        <v>61</v>
      </c>
      <c r="E61" s="6"/>
      <c r="F61" s="29"/>
      <c r="G61" s="35"/>
      <c r="H61" s="35"/>
      <c r="I61" s="35"/>
      <c r="J61" s="56" t="n">
        <f aca="false">SUM(J59:J60)</f>
        <v>570</v>
      </c>
    </row>
    <row r="62" customFormat="false" ht="18" hidden="false" customHeight="true" outlineLevel="0" collapsed="false">
      <c r="A62" s="34"/>
      <c r="B62" s="35"/>
      <c r="C62" s="43"/>
      <c r="D62" s="43"/>
      <c r="E62" s="43"/>
      <c r="F62" s="43"/>
      <c r="G62" s="35"/>
      <c r="H62" s="35"/>
      <c r="I62" s="35"/>
      <c r="J62" s="57"/>
    </row>
    <row r="63" customFormat="false" ht="18" hidden="false" customHeight="true" outlineLevel="0" collapsed="false">
      <c r="A63" s="34"/>
      <c r="B63" s="35"/>
      <c r="C63" s="29" t="s">
        <v>62</v>
      </c>
      <c r="D63" s="21" t="s">
        <v>53</v>
      </c>
      <c r="E63" s="21"/>
      <c r="F63" s="29" t="s">
        <v>28</v>
      </c>
      <c r="G63" s="30" t="n">
        <v>1</v>
      </c>
      <c r="H63" s="30" t="n">
        <v>132</v>
      </c>
      <c r="I63" s="30" t="n">
        <v>13.77</v>
      </c>
      <c r="J63" s="57" t="n">
        <v>385</v>
      </c>
    </row>
    <row r="64" customFormat="false" ht="18" hidden="false" customHeight="true" outlineLevel="0" collapsed="false">
      <c r="A64" s="34"/>
      <c r="B64" s="35"/>
      <c r="C64" s="20" t="s">
        <v>63</v>
      </c>
      <c r="D64" s="6" t="s">
        <v>55</v>
      </c>
      <c r="E64" s="6"/>
      <c r="F64" s="29" t="s">
        <v>28</v>
      </c>
      <c r="G64" s="30" t="n">
        <v>1</v>
      </c>
      <c r="H64" s="30" t="n">
        <v>55</v>
      </c>
      <c r="I64" s="30" t="n">
        <v>4.39</v>
      </c>
      <c r="J64" s="55" t="n">
        <v>185</v>
      </c>
    </row>
    <row r="65" customFormat="false" ht="18" hidden="false" customHeight="true" outlineLevel="0" collapsed="false">
      <c r="A65" s="45"/>
      <c r="B65" s="46"/>
      <c r="C65" s="39"/>
      <c r="D65" s="40" t="s">
        <v>61</v>
      </c>
      <c r="E65" s="38"/>
      <c r="F65" s="39"/>
      <c r="G65" s="41"/>
      <c r="H65" s="41"/>
      <c r="I65" s="41"/>
      <c r="J65" s="58" t="n">
        <f aca="false">SUM(J63:J64)</f>
        <v>570</v>
      </c>
    </row>
    <row r="66" customFormat="false" ht="18" hidden="false" customHeight="true" outlineLevel="0" collapsed="false">
      <c r="A66" s="34"/>
      <c r="B66" s="35"/>
      <c r="C66" s="29"/>
      <c r="D66" s="21"/>
      <c r="E66" s="6"/>
      <c r="F66" s="29"/>
      <c r="G66" s="30"/>
      <c r="H66" s="30"/>
      <c r="I66" s="30"/>
      <c r="J66" s="56"/>
    </row>
    <row r="67" customFormat="false" ht="18" hidden="false" customHeight="true" outlineLevel="0" collapsed="false">
      <c r="A67" s="32"/>
      <c r="B67" s="15"/>
      <c r="C67" s="14" t="s">
        <v>7</v>
      </c>
      <c r="D67" s="59" t="s">
        <v>8</v>
      </c>
      <c r="E67" s="48"/>
      <c r="F67" s="14" t="s">
        <v>9</v>
      </c>
      <c r="G67" s="15" t="s">
        <v>10</v>
      </c>
      <c r="H67" s="15" t="s">
        <v>11</v>
      </c>
      <c r="I67" s="15" t="s">
        <v>12</v>
      </c>
      <c r="J67" s="16" t="s">
        <v>13</v>
      </c>
    </row>
    <row r="68" s="17" customFormat="true" ht="18" hidden="false" customHeight="true" outlineLevel="0" collapsed="false">
      <c r="A68" s="33"/>
      <c r="B68" s="28"/>
      <c r="C68" s="20" t="s">
        <v>64</v>
      </c>
      <c r="D68" s="21" t="s">
        <v>41</v>
      </c>
      <c r="E68" s="21"/>
      <c r="F68" s="20" t="s">
        <v>16</v>
      </c>
      <c r="G68" s="22" t="n">
        <v>1</v>
      </c>
      <c r="H68" s="22" t="n">
        <v>128</v>
      </c>
      <c r="I68" s="22" t="n">
        <v>9.25</v>
      </c>
      <c r="J68" s="23" t="n">
        <v>255</v>
      </c>
    </row>
    <row r="69" s="17" customFormat="true" ht="18" hidden="false" customHeight="true" outlineLevel="0" collapsed="false">
      <c r="A69" s="33"/>
      <c r="B69" s="28"/>
      <c r="C69" s="20" t="s">
        <v>65</v>
      </c>
      <c r="D69" s="21" t="s">
        <v>66</v>
      </c>
      <c r="E69" s="21"/>
      <c r="F69" s="20" t="s">
        <v>19</v>
      </c>
      <c r="G69" s="22" t="n">
        <v>1</v>
      </c>
      <c r="H69" s="22" t="n">
        <v>30</v>
      </c>
      <c r="I69" s="22" t="n">
        <v>1.04</v>
      </c>
      <c r="J69" s="24" t="n">
        <v>50</v>
      </c>
    </row>
    <row r="70" s="17" customFormat="true" ht="18" hidden="false" customHeight="true" outlineLevel="0" collapsed="false">
      <c r="A70" s="33"/>
      <c r="B70" s="28"/>
      <c r="C70" s="20"/>
      <c r="D70" s="21" t="s">
        <v>67</v>
      </c>
      <c r="E70" s="21"/>
      <c r="F70" s="20"/>
      <c r="G70" s="22"/>
      <c r="H70" s="22"/>
      <c r="I70" s="22"/>
      <c r="J70" s="26" t="n">
        <f aca="false">SUM(J68:J69)</f>
        <v>305</v>
      </c>
    </row>
    <row r="71" s="17" customFormat="true" ht="18" hidden="false" customHeight="true" outlineLevel="0" collapsed="false">
      <c r="A71" s="33"/>
      <c r="B71" s="28"/>
      <c r="C71" s="20"/>
      <c r="D71" s="21"/>
      <c r="E71" s="21"/>
      <c r="F71" s="20"/>
      <c r="G71" s="22"/>
      <c r="H71" s="22"/>
      <c r="I71" s="22"/>
      <c r="J71" s="23"/>
    </row>
    <row r="72" s="17" customFormat="true" ht="18" hidden="false" customHeight="true" outlineLevel="0" collapsed="false">
      <c r="A72" s="33"/>
      <c r="B72" s="28"/>
      <c r="C72" s="20" t="s">
        <v>68</v>
      </c>
      <c r="D72" s="21" t="s">
        <v>41</v>
      </c>
      <c r="E72" s="21"/>
      <c r="F72" s="20" t="s">
        <v>21</v>
      </c>
      <c r="G72" s="22" t="n">
        <v>1</v>
      </c>
      <c r="H72" s="22" t="n">
        <v>128</v>
      </c>
      <c r="I72" s="22" t="n">
        <v>9.25</v>
      </c>
      <c r="J72" s="23" t="n">
        <v>255</v>
      </c>
    </row>
    <row r="73" s="17" customFormat="true" ht="18" hidden="false" customHeight="true" outlineLevel="0" collapsed="false">
      <c r="A73" s="33"/>
      <c r="B73" s="28"/>
      <c r="C73" s="20" t="s">
        <v>69</v>
      </c>
      <c r="D73" s="21" t="s">
        <v>66</v>
      </c>
      <c r="E73" s="21"/>
      <c r="F73" s="20" t="s">
        <v>21</v>
      </c>
      <c r="G73" s="22" t="n">
        <v>1</v>
      </c>
      <c r="H73" s="22" t="n">
        <v>30</v>
      </c>
      <c r="I73" s="22" t="n">
        <v>1.04</v>
      </c>
      <c r="J73" s="24" t="n">
        <v>50</v>
      </c>
    </row>
    <row r="74" s="17" customFormat="true" ht="18" hidden="false" customHeight="true" outlineLevel="0" collapsed="false">
      <c r="A74" s="33"/>
      <c r="B74" s="28"/>
      <c r="C74" s="20"/>
      <c r="D74" s="21" t="s">
        <v>67</v>
      </c>
      <c r="E74" s="21"/>
      <c r="F74" s="20"/>
      <c r="G74" s="22"/>
      <c r="H74" s="22"/>
      <c r="I74" s="22"/>
      <c r="J74" s="26" t="n">
        <f aca="false">SUM(J72:J73)</f>
        <v>305</v>
      </c>
    </row>
    <row r="75" s="17" customFormat="true" ht="18" hidden="false" customHeight="true" outlineLevel="0" collapsed="false">
      <c r="A75" s="33"/>
      <c r="B75" s="28"/>
      <c r="C75" s="20"/>
      <c r="D75" s="21"/>
      <c r="E75" s="21"/>
      <c r="F75" s="20"/>
      <c r="G75" s="22"/>
      <c r="H75" s="22"/>
      <c r="I75" s="22"/>
      <c r="J75" s="23"/>
    </row>
    <row r="76" s="17" customFormat="true" ht="18" hidden="false" customHeight="true" outlineLevel="0" collapsed="false">
      <c r="A76" s="33"/>
      <c r="B76" s="28"/>
      <c r="C76" s="20" t="s">
        <v>70</v>
      </c>
      <c r="D76" s="21" t="s">
        <v>41</v>
      </c>
      <c r="E76" s="21"/>
      <c r="F76" s="20" t="s">
        <v>24</v>
      </c>
      <c r="G76" s="22" t="n">
        <v>1</v>
      </c>
      <c r="H76" s="22" t="n">
        <v>128</v>
      </c>
      <c r="I76" s="22" t="n">
        <v>9.25</v>
      </c>
      <c r="J76" s="23" t="n">
        <v>255</v>
      </c>
    </row>
    <row r="77" s="17" customFormat="true" ht="18" hidden="false" customHeight="true" outlineLevel="0" collapsed="false">
      <c r="A77" s="33"/>
      <c r="B77" s="28"/>
      <c r="C77" s="20" t="s">
        <v>71</v>
      </c>
      <c r="D77" s="21" t="s">
        <v>66</v>
      </c>
      <c r="E77" s="21"/>
      <c r="F77" s="20" t="s">
        <v>26</v>
      </c>
      <c r="G77" s="22" t="n">
        <v>1</v>
      </c>
      <c r="H77" s="22" t="n">
        <v>30</v>
      </c>
      <c r="I77" s="22" t="n">
        <v>1.04</v>
      </c>
      <c r="J77" s="24" t="n">
        <v>50</v>
      </c>
    </row>
    <row r="78" s="17" customFormat="true" ht="18" hidden="false" customHeight="true" outlineLevel="0" collapsed="false">
      <c r="A78" s="33"/>
      <c r="B78" s="28"/>
      <c r="C78" s="20"/>
      <c r="D78" s="21" t="s">
        <v>67</v>
      </c>
      <c r="E78" s="21"/>
      <c r="F78" s="20"/>
      <c r="G78" s="22"/>
      <c r="H78" s="22"/>
      <c r="I78" s="22"/>
      <c r="J78" s="26" t="n">
        <f aca="false">SUM(J76:J77)</f>
        <v>305</v>
      </c>
    </row>
    <row r="79" s="17" customFormat="true" ht="18" hidden="false" customHeight="true" outlineLevel="0" collapsed="false">
      <c r="A79" s="33"/>
      <c r="B79" s="28"/>
      <c r="C79" s="20"/>
      <c r="D79" s="21"/>
      <c r="E79" s="21"/>
      <c r="F79" s="20"/>
      <c r="G79" s="22"/>
      <c r="H79" s="22"/>
      <c r="I79" s="22"/>
      <c r="J79" s="23"/>
    </row>
    <row r="80" s="17" customFormat="true" ht="18" hidden="false" customHeight="true" outlineLevel="0" collapsed="false">
      <c r="A80" s="33"/>
      <c r="B80" s="28"/>
      <c r="C80" s="20" t="s">
        <v>72</v>
      </c>
      <c r="D80" s="21" t="s">
        <v>41</v>
      </c>
      <c r="E80" s="21"/>
      <c r="F80" s="20" t="s">
        <v>28</v>
      </c>
      <c r="G80" s="22" t="n">
        <v>1</v>
      </c>
      <c r="H80" s="22" t="n">
        <v>128</v>
      </c>
      <c r="I80" s="22" t="n">
        <v>9.25</v>
      </c>
      <c r="J80" s="23" t="n">
        <v>255</v>
      </c>
    </row>
    <row r="81" customFormat="false" ht="18" hidden="false" customHeight="true" outlineLevel="0" collapsed="false">
      <c r="A81" s="34"/>
      <c r="B81" s="35"/>
      <c r="C81" s="29" t="s">
        <v>73</v>
      </c>
      <c r="D81" s="21" t="s">
        <v>66</v>
      </c>
      <c r="E81" s="6"/>
      <c r="F81" s="29" t="s">
        <v>28</v>
      </c>
      <c r="G81" s="30" t="n">
        <v>1</v>
      </c>
      <c r="H81" s="30" t="n">
        <v>30</v>
      </c>
      <c r="I81" s="30" t="n">
        <v>1.04</v>
      </c>
      <c r="J81" s="55" t="n">
        <v>50</v>
      </c>
    </row>
    <row r="82" customFormat="false" ht="18" hidden="false" customHeight="true" outlineLevel="0" collapsed="false">
      <c r="A82" s="45"/>
      <c r="B82" s="46"/>
      <c r="C82" s="39"/>
      <c r="D82" s="40" t="s">
        <v>67</v>
      </c>
      <c r="E82" s="38"/>
      <c r="F82" s="39"/>
      <c r="G82" s="41"/>
      <c r="H82" s="41"/>
      <c r="I82" s="41"/>
      <c r="J82" s="58" t="n">
        <f aca="false">SUM(J80:J81)</f>
        <v>305</v>
      </c>
    </row>
    <row r="83" customFormat="false" ht="18" hidden="false" customHeight="true" outlineLevel="0" collapsed="false">
      <c r="A83" s="60"/>
      <c r="B83" s="35"/>
      <c r="C83" s="43"/>
      <c r="D83" s="43"/>
      <c r="E83" s="43"/>
      <c r="F83" s="43"/>
      <c r="G83" s="35"/>
      <c r="H83" s="35"/>
      <c r="I83" s="35"/>
    </row>
    <row r="84" customFormat="false" ht="18" hidden="false" customHeight="true" outlineLevel="0" collapsed="false">
      <c r="A84" s="11" t="s">
        <v>74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8" hidden="false" customHeight="true" outlineLevel="0" collapsed="false">
      <c r="A85" s="12"/>
      <c r="B85" s="13"/>
      <c r="C85" s="14" t="s">
        <v>7</v>
      </c>
      <c r="D85" s="14" t="s">
        <v>8</v>
      </c>
      <c r="E85" s="14"/>
      <c r="F85" s="14" t="s">
        <v>9</v>
      </c>
      <c r="G85" s="15" t="s">
        <v>10</v>
      </c>
      <c r="H85" s="15" t="s">
        <v>11</v>
      </c>
      <c r="I85" s="15" t="s">
        <v>12</v>
      </c>
      <c r="J85" s="16" t="s">
        <v>13</v>
      </c>
    </row>
    <row r="86" s="17" customFormat="true" ht="18" hidden="false" customHeight="true" outlineLevel="0" collapsed="false">
      <c r="A86" s="18"/>
      <c r="B86" s="19"/>
      <c r="C86" s="20" t="s">
        <v>14</v>
      </c>
      <c r="D86" s="21" t="s">
        <v>15</v>
      </c>
      <c r="E86" s="21"/>
      <c r="F86" s="20" t="s">
        <v>16</v>
      </c>
      <c r="G86" s="22" t="n">
        <v>1</v>
      </c>
      <c r="H86" s="22" t="n">
        <v>32</v>
      </c>
      <c r="I86" s="22" t="n">
        <v>7.18</v>
      </c>
      <c r="J86" s="61" t="n">
        <v>165</v>
      </c>
    </row>
    <row r="87" s="17" customFormat="true" ht="18" hidden="false" customHeight="true" outlineLevel="0" collapsed="false">
      <c r="A87" s="18"/>
      <c r="B87" s="19"/>
      <c r="C87" s="20" t="s">
        <v>75</v>
      </c>
      <c r="D87" s="21" t="s">
        <v>76</v>
      </c>
      <c r="E87" s="21"/>
      <c r="F87" s="20" t="s">
        <v>44</v>
      </c>
      <c r="G87" s="22" t="n">
        <v>1</v>
      </c>
      <c r="H87" s="22" t="n">
        <v>12</v>
      </c>
      <c r="I87" s="22" t="n">
        <v>2.27</v>
      </c>
      <c r="J87" s="24" t="n">
        <v>82</v>
      </c>
    </row>
    <row r="88" s="17" customFormat="true" ht="18" hidden="false" customHeight="true" outlineLevel="0" collapsed="false">
      <c r="A88" s="18"/>
      <c r="B88" s="19"/>
      <c r="C88" s="25"/>
      <c r="D88" s="21"/>
      <c r="E88" s="21"/>
      <c r="F88" s="20"/>
      <c r="G88" s="22"/>
      <c r="H88" s="22"/>
      <c r="I88" s="22"/>
      <c r="J88" s="26" t="n">
        <f aca="false">SUM(J86:J87)</f>
        <v>247</v>
      </c>
    </row>
    <row r="89" s="17" customFormat="true" ht="18" hidden="false" customHeight="true" outlineLevel="0" collapsed="false">
      <c r="A89" s="18"/>
      <c r="B89" s="19"/>
      <c r="C89" s="25"/>
      <c r="D89" s="21"/>
      <c r="E89" s="21"/>
      <c r="F89" s="20"/>
      <c r="G89" s="22"/>
      <c r="H89" s="22"/>
      <c r="I89" s="22"/>
      <c r="J89" s="23"/>
    </row>
    <row r="90" s="17" customFormat="true" ht="18" hidden="false" customHeight="true" outlineLevel="0" collapsed="false">
      <c r="A90" s="18"/>
      <c r="B90" s="19"/>
      <c r="C90" s="20" t="s">
        <v>20</v>
      </c>
      <c r="D90" s="21" t="s">
        <v>15</v>
      </c>
      <c r="E90" s="21"/>
      <c r="F90" s="20" t="s">
        <v>21</v>
      </c>
      <c r="G90" s="22" t="n">
        <v>1</v>
      </c>
      <c r="H90" s="22" t="n">
        <v>32</v>
      </c>
      <c r="I90" s="22" t="n">
        <v>7.18</v>
      </c>
      <c r="J90" s="61" t="n">
        <v>165</v>
      </c>
    </row>
    <row r="91" s="17" customFormat="true" ht="18" hidden="false" customHeight="true" outlineLevel="0" collapsed="false">
      <c r="A91" s="18"/>
      <c r="B91" s="19"/>
      <c r="C91" s="20" t="s">
        <v>77</v>
      </c>
      <c r="D91" s="21" t="s">
        <v>76</v>
      </c>
      <c r="E91" s="21"/>
      <c r="F91" s="20" t="s">
        <v>21</v>
      </c>
      <c r="G91" s="22" t="n">
        <v>1</v>
      </c>
      <c r="H91" s="22" t="n">
        <v>12</v>
      </c>
      <c r="I91" s="22" t="n">
        <v>2.27</v>
      </c>
      <c r="J91" s="24" t="n">
        <v>82</v>
      </c>
    </row>
    <row r="92" s="17" customFormat="true" ht="18" hidden="false" customHeight="true" outlineLevel="0" collapsed="false">
      <c r="A92" s="18"/>
      <c r="B92" s="19"/>
      <c r="C92" s="25"/>
      <c r="D92" s="21"/>
      <c r="E92" s="21"/>
      <c r="F92" s="20"/>
      <c r="G92" s="22"/>
      <c r="H92" s="22"/>
      <c r="I92" s="22"/>
      <c r="J92" s="26" t="n">
        <f aca="false">SUM(J90:J91)</f>
        <v>247</v>
      </c>
    </row>
    <row r="93" s="17" customFormat="true" ht="18" hidden="false" customHeight="true" outlineLevel="0" collapsed="false">
      <c r="A93" s="18"/>
      <c r="B93" s="19"/>
      <c r="C93" s="25"/>
      <c r="D93" s="21"/>
      <c r="E93" s="21"/>
      <c r="F93" s="20"/>
      <c r="G93" s="22"/>
      <c r="H93" s="22"/>
      <c r="I93" s="22"/>
      <c r="J93" s="23"/>
    </row>
    <row r="94" s="17" customFormat="true" ht="18" hidden="false" customHeight="true" outlineLevel="0" collapsed="false">
      <c r="A94" s="18"/>
      <c r="B94" s="19"/>
      <c r="C94" s="20" t="s">
        <v>23</v>
      </c>
      <c r="D94" s="21" t="s">
        <v>15</v>
      </c>
      <c r="E94" s="21"/>
      <c r="F94" s="20" t="s">
        <v>24</v>
      </c>
      <c r="G94" s="22" t="n">
        <v>1</v>
      </c>
      <c r="H94" s="22" t="n">
        <v>32</v>
      </c>
      <c r="I94" s="22" t="n">
        <v>7.18</v>
      </c>
      <c r="J94" s="61" t="n">
        <v>165</v>
      </c>
    </row>
    <row r="95" s="17" customFormat="true" ht="18" hidden="false" customHeight="true" outlineLevel="0" collapsed="false">
      <c r="A95" s="18"/>
      <c r="B95" s="19"/>
      <c r="C95" s="20" t="s">
        <v>78</v>
      </c>
      <c r="D95" s="21" t="s">
        <v>76</v>
      </c>
      <c r="E95" s="21"/>
      <c r="F95" s="20" t="s">
        <v>26</v>
      </c>
      <c r="G95" s="22" t="n">
        <v>1</v>
      </c>
      <c r="H95" s="22" t="n">
        <v>12</v>
      </c>
      <c r="I95" s="22" t="n">
        <v>2.27</v>
      </c>
      <c r="J95" s="24" t="n">
        <v>82</v>
      </c>
    </row>
    <row r="96" s="17" customFormat="true" ht="18" hidden="false" customHeight="true" outlineLevel="0" collapsed="false">
      <c r="A96" s="18"/>
      <c r="B96" s="19"/>
      <c r="C96" s="27"/>
      <c r="D96" s="27"/>
      <c r="E96" s="27"/>
      <c r="F96" s="27"/>
      <c r="G96" s="28"/>
      <c r="H96" s="28"/>
      <c r="I96" s="28"/>
      <c r="J96" s="26" t="n">
        <f aca="false">SUM(J94:J95)</f>
        <v>247</v>
      </c>
    </row>
    <row r="97" s="17" customFormat="true" ht="18" hidden="false" customHeight="true" outlineLevel="0" collapsed="false">
      <c r="A97" s="18"/>
      <c r="B97" s="19"/>
      <c r="C97" s="27"/>
      <c r="D97" s="27"/>
      <c r="E97" s="27"/>
      <c r="F97" s="20"/>
      <c r="G97" s="28"/>
      <c r="H97" s="28"/>
      <c r="I97" s="28"/>
      <c r="J97" s="23"/>
    </row>
    <row r="98" s="17" customFormat="true" ht="18" hidden="false" customHeight="true" outlineLevel="0" collapsed="false">
      <c r="A98" s="18"/>
      <c r="B98" s="19"/>
      <c r="C98" s="20" t="s">
        <v>27</v>
      </c>
      <c r="D98" s="21" t="s">
        <v>15</v>
      </c>
      <c r="E98" s="21"/>
      <c r="F98" s="20" t="s">
        <v>28</v>
      </c>
      <c r="G98" s="22" t="n">
        <v>1</v>
      </c>
      <c r="H98" s="22" t="n">
        <v>32</v>
      </c>
      <c r="I98" s="22" t="n">
        <v>7.18</v>
      </c>
      <c r="J98" s="61" t="n">
        <v>165</v>
      </c>
    </row>
    <row r="99" customFormat="false" ht="18" hidden="false" customHeight="true" outlineLevel="0" collapsed="false">
      <c r="A99" s="18"/>
      <c r="B99" s="19"/>
      <c r="C99" s="29" t="s">
        <v>79</v>
      </c>
      <c r="D99" s="6" t="s">
        <v>76</v>
      </c>
      <c r="E99" s="6"/>
      <c r="F99" s="29" t="s">
        <v>28</v>
      </c>
      <c r="G99" s="30" t="n">
        <v>1</v>
      </c>
      <c r="H99" s="30" t="n">
        <v>12</v>
      </c>
      <c r="I99" s="30" t="n">
        <v>2.27</v>
      </c>
      <c r="J99" s="24" t="n">
        <v>82</v>
      </c>
    </row>
    <row r="100" customFormat="false" ht="18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42" t="n">
        <f aca="false">SUM(J98:J99)</f>
        <v>247</v>
      </c>
    </row>
    <row r="101" customFormat="false" ht="18" hidden="false" customHeight="true" outlineLevel="0" collapsed="false">
      <c r="A101" s="12"/>
      <c r="B101" s="13"/>
      <c r="C101" s="62" t="s">
        <v>7</v>
      </c>
      <c r="D101" s="62" t="s">
        <v>8</v>
      </c>
      <c r="E101" s="63"/>
      <c r="F101" s="62" t="s">
        <v>9</v>
      </c>
      <c r="G101" s="64" t="s">
        <v>10</v>
      </c>
      <c r="H101" s="64" t="s">
        <v>11</v>
      </c>
      <c r="I101" s="64" t="s">
        <v>12</v>
      </c>
      <c r="J101" s="16" t="s">
        <v>13</v>
      </c>
    </row>
    <row r="102" s="17" customFormat="true" ht="18" hidden="false" customHeight="true" outlineLevel="0" collapsed="false">
      <c r="A102" s="18"/>
      <c r="B102" s="19"/>
      <c r="C102" s="20" t="s">
        <v>64</v>
      </c>
      <c r="D102" s="21" t="s">
        <v>41</v>
      </c>
      <c r="E102" s="19"/>
      <c r="F102" s="20" t="s">
        <v>16</v>
      </c>
      <c r="G102" s="22" t="n">
        <v>1</v>
      </c>
      <c r="H102" s="22" t="n">
        <v>128</v>
      </c>
      <c r="I102" s="22" t="n">
        <v>9.25</v>
      </c>
      <c r="J102" s="61" t="n">
        <v>255</v>
      </c>
    </row>
    <row r="103" s="17" customFormat="true" ht="18" hidden="false" customHeight="true" outlineLevel="0" collapsed="false">
      <c r="A103" s="18"/>
      <c r="B103" s="19"/>
      <c r="C103" s="20" t="s">
        <v>80</v>
      </c>
      <c r="D103" s="21" t="s">
        <v>81</v>
      </c>
      <c r="E103" s="19"/>
      <c r="F103" s="20" t="s">
        <v>44</v>
      </c>
      <c r="G103" s="22" t="n">
        <v>1</v>
      </c>
      <c r="H103" s="22" t="n">
        <v>30</v>
      </c>
      <c r="I103" s="22" t="n">
        <v>1.34</v>
      </c>
      <c r="J103" s="24" t="n">
        <v>55</v>
      </c>
    </row>
    <row r="104" s="17" customFormat="true" ht="18" hidden="false" customHeight="true" outlineLevel="0" collapsed="false">
      <c r="A104" s="18"/>
      <c r="B104" s="19"/>
      <c r="C104" s="20"/>
      <c r="D104" s="21" t="s">
        <v>67</v>
      </c>
      <c r="E104" s="19"/>
      <c r="F104" s="20"/>
      <c r="G104" s="19"/>
      <c r="H104" s="19"/>
      <c r="I104" s="19"/>
      <c r="J104" s="26" t="n">
        <f aca="false">SUM(J102:J103)</f>
        <v>310</v>
      </c>
    </row>
    <row r="105" s="17" customFormat="true" ht="18" hidden="false" customHeight="true" outlineLevel="0" collapsed="false">
      <c r="A105" s="18"/>
      <c r="B105" s="19"/>
      <c r="C105" s="20"/>
      <c r="D105" s="21"/>
      <c r="E105" s="19"/>
      <c r="F105" s="20"/>
      <c r="G105" s="19"/>
      <c r="H105" s="19"/>
      <c r="I105" s="19"/>
      <c r="J105" s="23"/>
    </row>
    <row r="106" s="17" customFormat="true" ht="18" hidden="false" customHeight="true" outlineLevel="0" collapsed="false">
      <c r="A106" s="18"/>
      <c r="B106" s="19"/>
      <c r="C106" s="20" t="s">
        <v>68</v>
      </c>
      <c r="D106" s="21" t="s">
        <v>41</v>
      </c>
      <c r="E106" s="19"/>
      <c r="F106" s="20" t="s">
        <v>21</v>
      </c>
      <c r="G106" s="22" t="n">
        <v>1</v>
      </c>
      <c r="H106" s="22" t="n">
        <v>128</v>
      </c>
      <c r="I106" s="22" t="n">
        <v>9.25</v>
      </c>
      <c r="J106" s="61" t="n">
        <v>255</v>
      </c>
    </row>
    <row r="107" s="17" customFormat="true" ht="18" hidden="false" customHeight="true" outlineLevel="0" collapsed="false">
      <c r="A107" s="18"/>
      <c r="B107" s="19"/>
      <c r="C107" s="20" t="s">
        <v>82</v>
      </c>
      <c r="D107" s="21" t="s">
        <v>81</v>
      </c>
      <c r="E107" s="19"/>
      <c r="F107" s="20" t="s">
        <v>21</v>
      </c>
      <c r="G107" s="22" t="n">
        <v>1</v>
      </c>
      <c r="H107" s="22" t="n">
        <v>30</v>
      </c>
      <c r="I107" s="22" t="n">
        <v>1.34</v>
      </c>
      <c r="J107" s="24" t="n">
        <v>55</v>
      </c>
    </row>
    <row r="108" s="17" customFormat="true" ht="18" hidden="false" customHeight="true" outlineLevel="0" collapsed="false">
      <c r="A108" s="18"/>
      <c r="B108" s="19"/>
      <c r="C108" s="20"/>
      <c r="D108" s="21" t="s">
        <v>67</v>
      </c>
      <c r="E108" s="19"/>
      <c r="F108" s="20"/>
      <c r="G108" s="19"/>
      <c r="H108" s="19"/>
      <c r="I108" s="19"/>
      <c r="J108" s="26" t="n">
        <f aca="false">SUM(J106:J107)</f>
        <v>310</v>
      </c>
    </row>
    <row r="109" s="17" customFormat="true" ht="18" hidden="false" customHeight="true" outlineLevel="0" collapsed="false">
      <c r="A109" s="18"/>
      <c r="B109" s="19"/>
      <c r="C109" s="20"/>
      <c r="D109" s="21"/>
      <c r="E109" s="19"/>
      <c r="F109" s="20"/>
      <c r="G109" s="19"/>
      <c r="H109" s="19"/>
      <c r="I109" s="19"/>
      <c r="J109" s="23"/>
    </row>
    <row r="110" s="17" customFormat="true" ht="18" hidden="false" customHeight="true" outlineLevel="0" collapsed="false">
      <c r="A110" s="18"/>
      <c r="B110" s="19"/>
      <c r="C110" s="20" t="s">
        <v>70</v>
      </c>
      <c r="D110" s="21" t="s">
        <v>41</v>
      </c>
      <c r="E110" s="19"/>
      <c r="F110" s="20" t="s">
        <v>24</v>
      </c>
      <c r="G110" s="22" t="n">
        <v>1</v>
      </c>
      <c r="H110" s="22" t="n">
        <v>128</v>
      </c>
      <c r="I110" s="22" t="n">
        <v>9.25</v>
      </c>
      <c r="J110" s="61" t="n">
        <v>255</v>
      </c>
    </row>
    <row r="111" s="17" customFormat="true" ht="18" hidden="false" customHeight="true" outlineLevel="0" collapsed="false">
      <c r="A111" s="18"/>
      <c r="B111" s="19"/>
      <c r="C111" s="20" t="s">
        <v>83</v>
      </c>
      <c r="D111" s="21" t="s">
        <v>81</v>
      </c>
      <c r="E111" s="19"/>
      <c r="F111" s="20" t="s">
        <v>26</v>
      </c>
      <c r="G111" s="22" t="n">
        <v>1</v>
      </c>
      <c r="H111" s="22" t="n">
        <v>30</v>
      </c>
      <c r="I111" s="22" t="n">
        <v>1.34</v>
      </c>
      <c r="J111" s="24" t="n">
        <v>55</v>
      </c>
    </row>
    <row r="112" s="17" customFormat="true" ht="18" hidden="false" customHeight="true" outlineLevel="0" collapsed="false">
      <c r="A112" s="18"/>
      <c r="B112" s="19"/>
      <c r="C112" s="20"/>
      <c r="D112" s="21" t="s">
        <v>67</v>
      </c>
      <c r="E112" s="19"/>
      <c r="F112" s="27"/>
      <c r="G112" s="19"/>
      <c r="H112" s="19"/>
      <c r="I112" s="19"/>
      <c r="J112" s="26" t="n">
        <f aca="false">SUM(J110:J111)</f>
        <v>310</v>
      </c>
    </row>
    <row r="113" s="17" customFormat="true" ht="18" hidden="false" customHeight="true" outlineLevel="0" collapsed="false">
      <c r="A113" s="18"/>
      <c r="B113" s="19"/>
      <c r="C113" s="20"/>
      <c r="D113" s="21"/>
      <c r="E113" s="19"/>
      <c r="F113" s="20"/>
      <c r="G113" s="19"/>
      <c r="H113" s="19"/>
      <c r="I113" s="19"/>
      <c r="J113" s="23"/>
    </row>
    <row r="114" s="17" customFormat="true" ht="18" hidden="false" customHeight="true" outlineLevel="0" collapsed="false">
      <c r="A114" s="18"/>
      <c r="B114" s="19"/>
      <c r="C114" s="20" t="s">
        <v>72</v>
      </c>
      <c r="D114" s="21" t="s">
        <v>41</v>
      </c>
      <c r="E114" s="19"/>
      <c r="F114" s="20" t="s">
        <v>28</v>
      </c>
      <c r="G114" s="22" t="n">
        <v>1</v>
      </c>
      <c r="H114" s="22" t="n">
        <v>128</v>
      </c>
      <c r="I114" s="22" t="n">
        <v>9.25</v>
      </c>
      <c r="J114" s="61" t="n">
        <v>255</v>
      </c>
    </row>
    <row r="115" customFormat="false" ht="18" hidden="false" customHeight="true" outlineLevel="0" collapsed="false">
      <c r="A115" s="18"/>
      <c r="B115" s="19"/>
      <c r="C115" s="29" t="s">
        <v>84</v>
      </c>
      <c r="D115" s="21" t="s">
        <v>81</v>
      </c>
      <c r="E115" s="19"/>
      <c r="F115" s="29" t="s">
        <v>28</v>
      </c>
      <c r="G115" s="30" t="n">
        <v>1</v>
      </c>
      <c r="H115" s="30" t="n">
        <v>30</v>
      </c>
      <c r="I115" s="30" t="n">
        <v>1.34</v>
      </c>
      <c r="J115" s="55" t="n">
        <v>55</v>
      </c>
    </row>
    <row r="116" customFormat="false" ht="18" hidden="false" customHeight="true" outlineLevel="0" collapsed="false">
      <c r="A116" s="51"/>
      <c r="B116" s="52"/>
      <c r="C116" s="52"/>
      <c r="D116" s="40" t="s">
        <v>67</v>
      </c>
      <c r="E116" s="52"/>
      <c r="F116" s="52"/>
      <c r="G116" s="52"/>
      <c r="H116" s="52"/>
      <c r="I116" s="52"/>
      <c r="J116" s="58" t="n">
        <f aca="false">SUM(J114:J115)</f>
        <v>310</v>
      </c>
    </row>
    <row r="117" customFormat="false" ht="18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</row>
    <row r="118" customFormat="false" ht="18" hidden="false" customHeight="true" outlineLevel="0" collapsed="false">
      <c r="A118" s="11" t="s">
        <v>85</v>
      </c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8" hidden="false" customHeight="true" outlineLevel="0" collapsed="false">
      <c r="A119" s="47"/>
      <c r="B119" s="48"/>
      <c r="C119" s="14" t="s">
        <v>7</v>
      </c>
      <c r="D119" s="14" t="s">
        <v>8</v>
      </c>
      <c r="E119" s="14"/>
      <c r="F119" s="14" t="s">
        <v>9</v>
      </c>
      <c r="G119" s="15" t="s">
        <v>10</v>
      </c>
      <c r="H119" s="15" t="s">
        <v>11</v>
      </c>
      <c r="I119" s="15" t="s">
        <v>12</v>
      </c>
      <c r="J119" s="16" t="s">
        <v>13</v>
      </c>
    </row>
    <row r="120" s="17" customFormat="true" ht="18" hidden="false" customHeight="true" outlineLevel="0" collapsed="false">
      <c r="A120" s="50"/>
      <c r="B120" s="21"/>
      <c r="C120" s="20" t="s">
        <v>86</v>
      </c>
      <c r="D120" s="21" t="s">
        <v>87</v>
      </c>
      <c r="E120" s="21"/>
      <c r="F120" s="20" t="s">
        <v>16</v>
      </c>
      <c r="G120" s="22" t="n">
        <v>2</v>
      </c>
      <c r="H120" s="22" t="n">
        <v>20</v>
      </c>
      <c r="I120" s="22" t="n">
        <v>5.55</v>
      </c>
      <c r="J120" s="23" t="n">
        <v>68</v>
      </c>
    </row>
    <row r="121" customFormat="false" ht="18" hidden="false" customHeight="true" outlineLevel="0" collapsed="false">
      <c r="A121" s="36"/>
      <c r="B121" s="6"/>
      <c r="C121" s="20" t="s">
        <v>88</v>
      </c>
      <c r="D121" s="21" t="s">
        <v>89</v>
      </c>
      <c r="E121" s="21"/>
      <c r="F121" s="29" t="s">
        <v>16</v>
      </c>
      <c r="G121" s="22" t="n">
        <v>2</v>
      </c>
      <c r="H121" s="22" t="n">
        <v>20</v>
      </c>
      <c r="I121" s="22" t="n">
        <v>16.65</v>
      </c>
      <c r="J121" s="57" t="n">
        <v>78</v>
      </c>
    </row>
    <row r="122" customFormat="false" ht="18" hidden="false" customHeight="true" outlineLevel="0" collapsed="false">
      <c r="A122" s="36"/>
      <c r="B122" s="6"/>
      <c r="C122" s="20"/>
      <c r="D122" s="65" t="s">
        <v>90</v>
      </c>
      <c r="E122" s="21"/>
      <c r="F122" s="20"/>
      <c r="G122" s="22"/>
      <c r="H122" s="22"/>
      <c r="I122" s="22"/>
      <c r="J122" s="57"/>
    </row>
    <row r="123" customFormat="false" ht="18" hidden="false" customHeight="true" outlineLevel="0" collapsed="false">
      <c r="A123" s="36"/>
      <c r="B123" s="6"/>
      <c r="C123" s="66" t="s">
        <v>91</v>
      </c>
      <c r="D123" s="67" t="s">
        <v>87</v>
      </c>
      <c r="E123" s="67"/>
      <c r="F123" s="68" t="s">
        <v>92</v>
      </c>
      <c r="G123" s="69" t="n">
        <v>2</v>
      </c>
      <c r="H123" s="69" t="n">
        <v>20</v>
      </c>
      <c r="I123" s="22" t="n">
        <v>5.55</v>
      </c>
      <c r="J123" s="70" t="n">
        <v>68</v>
      </c>
    </row>
    <row r="124" customFormat="false" ht="18" hidden="false" customHeight="true" outlineLevel="0" collapsed="false">
      <c r="A124" s="36"/>
      <c r="B124" s="6"/>
      <c r="C124" s="66" t="s">
        <v>93</v>
      </c>
      <c r="D124" s="67" t="s">
        <v>89</v>
      </c>
      <c r="E124" s="67"/>
      <c r="F124" s="68" t="s">
        <v>92</v>
      </c>
      <c r="G124" s="69" t="n">
        <v>2</v>
      </c>
      <c r="H124" s="69" t="n">
        <v>20</v>
      </c>
      <c r="I124" s="22" t="n">
        <v>16.65</v>
      </c>
      <c r="J124" s="70" t="n">
        <v>78</v>
      </c>
    </row>
    <row r="125" customFormat="false" ht="18" hidden="false" customHeight="true" outlineLevel="0" collapsed="false">
      <c r="A125" s="36"/>
      <c r="B125" s="6"/>
      <c r="C125" s="66"/>
      <c r="D125" s="71"/>
      <c r="E125" s="67"/>
      <c r="F125" s="66"/>
      <c r="G125" s="69"/>
      <c r="H125" s="69"/>
      <c r="I125" s="69"/>
      <c r="J125" s="70"/>
    </row>
    <row r="126" customFormat="false" ht="18" hidden="false" customHeight="true" outlineLevel="0" collapsed="false">
      <c r="A126" s="36"/>
      <c r="B126" s="6"/>
      <c r="C126" s="20" t="s">
        <v>94</v>
      </c>
      <c r="D126" s="21" t="s">
        <v>87</v>
      </c>
      <c r="E126" s="21"/>
      <c r="F126" s="29" t="s">
        <v>21</v>
      </c>
      <c r="G126" s="22" t="n">
        <v>2</v>
      </c>
      <c r="H126" s="22" t="n">
        <v>20</v>
      </c>
      <c r="I126" s="22" t="n">
        <v>5.55</v>
      </c>
      <c r="J126" s="57" t="n">
        <v>68</v>
      </c>
    </row>
    <row r="127" customFormat="false" ht="18" hidden="false" customHeight="true" outlineLevel="0" collapsed="false">
      <c r="A127" s="36"/>
      <c r="B127" s="6"/>
      <c r="C127" s="20" t="s">
        <v>95</v>
      </c>
      <c r="D127" s="21" t="s">
        <v>89</v>
      </c>
      <c r="E127" s="21"/>
      <c r="F127" s="29" t="s">
        <v>21</v>
      </c>
      <c r="G127" s="22" t="n">
        <v>2</v>
      </c>
      <c r="H127" s="22" t="n">
        <v>20</v>
      </c>
      <c r="I127" s="22" t="n">
        <v>16.65</v>
      </c>
      <c r="J127" s="57" t="n">
        <v>78</v>
      </c>
    </row>
    <row r="128" customFormat="false" ht="18" hidden="false" customHeight="true" outlineLevel="0" collapsed="false">
      <c r="A128" s="36"/>
      <c r="B128" s="6"/>
      <c r="C128" s="20"/>
      <c r="D128" s="21"/>
      <c r="E128" s="21"/>
      <c r="F128" s="29"/>
      <c r="G128" s="22"/>
      <c r="H128" s="22"/>
      <c r="I128" s="22"/>
      <c r="J128" s="57"/>
    </row>
    <row r="129" customFormat="false" ht="18" hidden="false" customHeight="true" outlineLevel="0" collapsed="false">
      <c r="A129" s="36"/>
      <c r="B129" s="6"/>
      <c r="C129" s="66" t="s">
        <v>96</v>
      </c>
      <c r="D129" s="67" t="s">
        <v>87</v>
      </c>
      <c r="E129" s="67"/>
      <c r="F129" s="68" t="s">
        <v>26</v>
      </c>
      <c r="G129" s="69" t="n">
        <v>2</v>
      </c>
      <c r="H129" s="69" t="n">
        <v>20</v>
      </c>
      <c r="I129" s="22" t="n">
        <v>5.55</v>
      </c>
      <c r="J129" s="70" t="n">
        <v>68</v>
      </c>
    </row>
    <row r="130" customFormat="false" ht="18" hidden="false" customHeight="true" outlineLevel="0" collapsed="false">
      <c r="A130" s="36"/>
      <c r="B130" s="6"/>
      <c r="C130" s="66" t="s">
        <v>97</v>
      </c>
      <c r="D130" s="67" t="s">
        <v>89</v>
      </c>
      <c r="E130" s="67"/>
      <c r="F130" s="68" t="s">
        <v>26</v>
      </c>
      <c r="G130" s="69" t="n">
        <v>2</v>
      </c>
      <c r="H130" s="69" t="n">
        <v>20</v>
      </c>
      <c r="I130" s="22" t="n">
        <v>16.65</v>
      </c>
      <c r="J130" s="70" t="n">
        <v>78</v>
      </c>
    </row>
    <row r="131" customFormat="false" ht="18" hidden="false" customHeight="true" outlineLevel="0" collapsed="false">
      <c r="A131" s="36"/>
      <c r="B131" s="6"/>
      <c r="C131" s="20"/>
      <c r="D131" s="21"/>
      <c r="E131" s="21"/>
      <c r="F131" s="20"/>
      <c r="G131" s="22"/>
      <c r="H131" s="22"/>
      <c r="I131" s="22"/>
      <c r="J131" s="57"/>
    </row>
    <row r="132" customFormat="false" ht="18" hidden="false" customHeight="true" outlineLevel="0" collapsed="false">
      <c r="A132" s="36"/>
      <c r="B132" s="6"/>
      <c r="C132" s="20" t="s">
        <v>98</v>
      </c>
      <c r="D132" s="21" t="s">
        <v>87</v>
      </c>
      <c r="E132" s="21"/>
      <c r="F132" s="29" t="s">
        <v>24</v>
      </c>
      <c r="G132" s="22" t="n">
        <v>2</v>
      </c>
      <c r="H132" s="22" t="n">
        <v>20</v>
      </c>
      <c r="I132" s="22" t="n">
        <v>5.55</v>
      </c>
      <c r="J132" s="57" t="n">
        <v>68</v>
      </c>
    </row>
    <row r="133" customFormat="false" ht="18" hidden="false" customHeight="true" outlineLevel="0" collapsed="false">
      <c r="A133" s="36"/>
      <c r="B133" s="6"/>
      <c r="C133" s="20" t="s">
        <v>99</v>
      </c>
      <c r="D133" s="21" t="s">
        <v>89</v>
      </c>
      <c r="E133" s="21"/>
      <c r="F133" s="29" t="s">
        <v>24</v>
      </c>
      <c r="G133" s="22" t="n">
        <v>2</v>
      </c>
      <c r="H133" s="22" t="n">
        <v>20</v>
      </c>
      <c r="I133" s="22" t="n">
        <v>16.65</v>
      </c>
      <c r="J133" s="57" t="n">
        <v>78</v>
      </c>
    </row>
    <row r="134" customFormat="false" ht="18" hidden="false" customHeight="true" outlineLevel="0" collapsed="false">
      <c r="A134" s="36"/>
      <c r="B134" s="6"/>
      <c r="C134" s="20"/>
      <c r="D134" s="21"/>
      <c r="E134" s="21"/>
      <c r="F134" s="20"/>
      <c r="G134" s="22"/>
      <c r="H134" s="22"/>
      <c r="I134" s="22"/>
      <c r="J134" s="57"/>
    </row>
    <row r="135" customFormat="false" ht="18" hidden="false" customHeight="true" outlineLevel="0" collapsed="false">
      <c r="A135" s="36"/>
      <c r="B135" s="6"/>
      <c r="C135" s="20" t="s">
        <v>100</v>
      </c>
      <c r="D135" s="21" t="s">
        <v>87</v>
      </c>
      <c r="E135" s="21"/>
      <c r="F135" s="20" t="s">
        <v>28</v>
      </c>
      <c r="G135" s="22" t="n">
        <v>2</v>
      </c>
      <c r="H135" s="22" t="n">
        <v>20</v>
      </c>
      <c r="I135" s="22" t="n">
        <v>5.55</v>
      </c>
      <c r="J135" s="57" t="n">
        <v>68</v>
      </c>
    </row>
    <row r="136" customFormat="false" ht="18" hidden="false" customHeight="true" outlineLevel="0" collapsed="false">
      <c r="A136" s="37"/>
      <c r="B136" s="38"/>
      <c r="C136" s="72" t="s">
        <v>101</v>
      </c>
      <c r="D136" s="40" t="s">
        <v>89</v>
      </c>
      <c r="E136" s="40"/>
      <c r="F136" s="72" t="s">
        <v>28</v>
      </c>
      <c r="G136" s="73" t="n">
        <v>2</v>
      </c>
      <c r="H136" s="73" t="n">
        <v>20</v>
      </c>
      <c r="I136" s="22" t="n">
        <v>16.65</v>
      </c>
      <c r="J136" s="55" t="n">
        <v>78</v>
      </c>
    </row>
    <row r="137" customFormat="false" ht="18" hidden="false" customHeight="true" outlineLevel="0" collapsed="false">
      <c r="A137" s="47"/>
      <c r="B137" s="48"/>
      <c r="C137" s="14" t="s">
        <v>7</v>
      </c>
      <c r="D137" s="14" t="s">
        <v>8</v>
      </c>
      <c r="E137" s="14"/>
      <c r="F137" s="14" t="s">
        <v>9</v>
      </c>
      <c r="G137" s="15" t="s">
        <v>10</v>
      </c>
      <c r="H137" s="15" t="s">
        <v>11</v>
      </c>
      <c r="I137" s="15" t="s">
        <v>12</v>
      </c>
      <c r="J137" s="16" t="s">
        <v>13</v>
      </c>
    </row>
    <row r="138" customFormat="false" ht="18" hidden="false" customHeight="true" outlineLevel="0" collapsed="false">
      <c r="A138" s="36"/>
      <c r="B138" s="6"/>
      <c r="C138" s="20" t="s">
        <v>102</v>
      </c>
      <c r="D138" s="21" t="s">
        <v>103</v>
      </c>
      <c r="E138" s="21"/>
      <c r="F138" s="29" t="s">
        <v>16</v>
      </c>
      <c r="G138" s="22" t="n">
        <v>2</v>
      </c>
      <c r="H138" s="22" t="n">
        <v>23</v>
      </c>
      <c r="I138" s="22" t="n">
        <v>5.56</v>
      </c>
      <c r="J138" s="57" t="n">
        <v>68</v>
      </c>
    </row>
    <row r="139" customFormat="false" ht="18" hidden="false" customHeight="true" outlineLevel="0" collapsed="false">
      <c r="A139" s="36"/>
      <c r="B139" s="6"/>
      <c r="C139" s="20" t="s">
        <v>104</v>
      </c>
      <c r="D139" s="21" t="s">
        <v>105</v>
      </c>
      <c r="E139" s="21"/>
      <c r="F139" s="29" t="s">
        <v>16</v>
      </c>
      <c r="G139" s="22" t="n">
        <v>2</v>
      </c>
      <c r="H139" s="22" t="n">
        <v>23</v>
      </c>
      <c r="I139" s="22" t="n">
        <v>16.68</v>
      </c>
      <c r="J139" s="57" t="n">
        <v>78</v>
      </c>
    </row>
    <row r="140" customFormat="false" ht="18" hidden="false" customHeight="true" outlineLevel="0" collapsed="false">
      <c r="A140" s="36"/>
      <c r="B140" s="6"/>
      <c r="C140" s="20"/>
      <c r="D140" s="21" t="s">
        <v>106</v>
      </c>
      <c r="E140" s="21"/>
      <c r="F140" s="20"/>
      <c r="G140" s="22"/>
      <c r="H140" s="22"/>
      <c r="I140" s="22"/>
      <c r="J140" s="57"/>
    </row>
    <row r="141" customFormat="false" ht="18" hidden="false" customHeight="true" outlineLevel="0" collapsed="false">
      <c r="A141" s="36"/>
      <c r="B141" s="6"/>
      <c r="C141" s="20" t="s">
        <v>107</v>
      </c>
      <c r="D141" s="21" t="s">
        <v>103</v>
      </c>
      <c r="E141" s="21"/>
      <c r="F141" s="29" t="s">
        <v>21</v>
      </c>
      <c r="G141" s="22" t="n">
        <v>2</v>
      </c>
      <c r="H141" s="22" t="n">
        <v>23</v>
      </c>
      <c r="I141" s="22" t="n">
        <v>5.56</v>
      </c>
      <c r="J141" s="57" t="n">
        <v>68</v>
      </c>
    </row>
    <row r="142" customFormat="false" ht="18" hidden="false" customHeight="true" outlineLevel="0" collapsed="false">
      <c r="A142" s="36"/>
      <c r="B142" s="6"/>
      <c r="C142" s="20" t="s">
        <v>108</v>
      </c>
      <c r="D142" s="21" t="s">
        <v>105</v>
      </c>
      <c r="E142" s="21"/>
      <c r="F142" s="29" t="s">
        <v>21</v>
      </c>
      <c r="G142" s="22" t="n">
        <v>2</v>
      </c>
      <c r="H142" s="22" t="n">
        <v>23</v>
      </c>
      <c r="I142" s="22" t="n">
        <v>16.68</v>
      </c>
      <c r="J142" s="57" t="n">
        <v>78</v>
      </c>
    </row>
    <row r="143" customFormat="false" ht="18" hidden="false" customHeight="true" outlineLevel="0" collapsed="false">
      <c r="A143" s="36"/>
      <c r="B143" s="6"/>
      <c r="C143" s="20"/>
      <c r="D143" s="21"/>
      <c r="E143" s="21"/>
      <c r="F143" s="20"/>
      <c r="G143" s="22"/>
      <c r="H143" s="22"/>
      <c r="I143" s="22"/>
      <c r="J143" s="57"/>
    </row>
    <row r="144" customFormat="false" ht="18" hidden="false" customHeight="true" outlineLevel="0" collapsed="false">
      <c r="A144" s="36"/>
      <c r="B144" s="6"/>
      <c r="C144" s="20" t="s">
        <v>109</v>
      </c>
      <c r="D144" s="21" t="s">
        <v>103</v>
      </c>
      <c r="E144" s="21"/>
      <c r="F144" s="29" t="s">
        <v>24</v>
      </c>
      <c r="G144" s="22" t="n">
        <v>2</v>
      </c>
      <c r="H144" s="22" t="n">
        <v>23</v>
      </c>
      <c r="I144" s="22" t="n">
        <v>5.56</v>
      </c>
      <c r="J144" s="57" t="n">
        <v>68</v>
      </c>
    </row>
    <row r="145" customFormat="false" ht="18" hidden="false" customHeight="true" outlineLevel="0" collapsed="false">
      <c r="A145" s="36"/>
      <c r="B145" s="6"/>
      <c r="C145" s="20" t="s">
        <v>110</v>
      </c>
      <c r="D145" s="21" t="s">
        <v>105</v>
      </c>
      <c r="E145" s="21"/>
      <c r="F145" s="29" t="s">
        <v>24</v>
      </c>
      <c r="G145" s="22" t="n">
        <v>2</v>
      </c>
      <c r="H145" s="22" t="n">
        <v>23</v>
      </c>
      <c r="I145" s="22" t="n">
        <v>16.68</v>
      </c>
      <c r="J145" s="57" t="n">
        <v>78</v>
      </c>
    </row>
    <row r="146" customFormat="false" ht="18" hidden="false" customHeight="true" outlineLevel="0" collapsed="false">
      <c r="A146" s="36"/>
      <c r="B146" s="6"/>
      <c r="C146" s="20"/>
      <c r="D146" s="21"/>
      <c r="E146" s="21"/>
      <c r="F146" s="20"/>
      <c r="G146" s="22"/>
      <c r="H146" s="22"/>
      <c r="I146" s="22"/>
      <c r="J146" s="57"/>
    </row>
    <row r="147" customFormat="false" ht="18" hidden="false" customHeight="true" outlineLevel="0" collapsed="false">
      <c r="A147" s="36"/>
      <c r="B147" s="6"/>
      <c r="C147" s="20" t="s">
        <v>111</v>
      </c>
      <c r="D147" s="21" t="s">
        <v>103</v>
      </c>
      <c r="E147" s="21"/>
      <c r="F147" s="20" t="s">
        <v>28</v>
      </c>
      <c r="G147" s="22" t="n">
        <v>2</v>
      </c>
      <c r="H147" s="22" t="n">
        <v>23</v>
      </c>
      <c r="I147" s="22" t="n">
        <v>5.56</v>
      </c>
      <c r="J147" s="57" t="n">
        <v>68</v>
      </c>
    </row>
    <row r="148" customFormat="false" ht="18" hidden="false" customHeight="true" outlineLevel="0" collapsed="false">
      <c r="A148" s="37"/>
      <c r="B148" s="38"/>
      <c r="C148" s="72" t="s">
        <v>112</v>
      </c>
      <c r="D148" s="40" t="s">
        <v>105</v>
      </c>
      <c r="E148" s="40"/>
      <c r="F148" s="72" t="s">
        <v>28</v>
      </c>
      <c r="G148" s="73" t="n">
        <v>2</v>
      </c>
      <c r="H148" s="73" t="n">
        <v>23</v>
      </c>
      <c r="I148" s="22" t="n">
        <v>16.68</v>
      </c>
      <c r="J148" s="55" t="n">
        <v>78</v>
      </c>
    </row>
    <row r="149" customFormat="false" ht="18" hidden="false" customHeight="true" outlineLevel="0" collapsed="false">
      <c r="A149" s="47"/>
      <c r="B149" s="48"/>
      <c r="C149" s="14" t="s">
        <v>7</v>
      </c>
      <c r="D149" s="14" t="s">
        <v>8</v>
      </c>
      <c r="E149" s="14"/>
      <c r="F149" s="14" t="s">
        <v>9</v>
      </c>
      <c r="G149" s="15" t="s">
        <v>10</v>
      </c>
      <c r="H149" s="15" t="s">
        <v>11</v>
      </c>
      <c r="I149" s="15" t="s">
        <v>12</v>
      </c>
      <c r="J149" s="16" t="s">
        <v>13</v>
      </c>
    </row>
    <row r="150" customFormat="false" ht="18" hidden="false" customHeight="true" outlineLevel="0" collapsed="false">
      <c r="A150" s="36"/>
      <c r="B150" s="6"/>
      <c r="C150" s="20" t="s">
        <v>113</v>
      </c>
      <c r="D150" s="21" t="s">
        <v>114</v>
      </c>
      <c r="E150" s="21"/>
      <c r="F150" s="29" t="s">
        <v>16</v>
      </c>
      <c r="G150" s="22" t="n">
        <v>2</v>
      </c>
      <c r="H150" s="22" t="n">
        <v>23</v>
      </c>
      <c r="I150" s="22" t="n">
        <v>5.87</v>
      </c>
      <c r="J150" s="57" t="n">
        <v>68</v>
      </c>
    </row>
    <row r="151" customFormat="false" ht="18" hidden="false" customHeight="true" outlineLevel="0" collapsed="false">
      <c r="A151" s="36"/>
      <c r="B151" s="6"/>
      <c r="C151" s="20" t="s">
        <v>115</v>
      </c>
      <c r="D151" s="21" t="s">
        <v>116</v>
      </c>
      <c r="E151" s="21"/>
      <c r="F151" s="29" t="s">
        <v>16</v>
      </c>
      <c r="G151" s="22" t="n">
        <v>2</v>
      </c>
      <c r="H151" s="22" t="n">
        <v>23</v>
      </c>
      <c r="I151" s="22" t="n">
        <v>17.61</v>
      </c>
      <c r="J151" s="57" t="n">
        <v>78</v>
      </c>
    </row>
    <row r="152" customFormat="false" ht="18" hidden="false" customHeight="true" outlineLevel="0" collapsed="false">
      <c r="A152" s="36"/>
      <c r="B152" s="6"/>
      <c r="C152" s="20"/>
      <c r="D152" s="21" t="s">
        <v>117</v>
      </c>
      <c r="E152" s="21"/>
      <c r="F152" s="20"/>
      <c r="G152" s="22"/>
      <c r="H152" s="22"/>
      <c r="I152" s="22"/>
      <c r="J152" s="57"/>
    </row>
    <row r="153" customFormat="false" ht="18" hidden="false" customHeight="true" outlineLevel="0" collapsed="false">
      <c r="A153" s="36"/>
      <c r="B153" s="6"/>
      <c r="C153" s="20" t="s">
        <v>118</v>
      </c>
      <c r="D153" s="21" t="s">
        <v>114</v>
      </c>
      <c r="E153" s="21"/>
      <c r="F153" s="29" t="s">
        <v>21</v>
      </c>
      <c r="G153" s="22" t="n">
        <v>2</v>
      </c>
      <c r="H153" s="22" t="n">
        <v>23</v>
      </c>
      <c r="I153" s="22" t="n">
        <v>5.87</v>
      </c>
      <c r="J153" s="57" t="n">
        <v>68</v>
      </c>
    </row>
    <row r="154" customFormat="false" ht="18" hidden="false" customHeight="true" outlineLevel="0" collapsed="false">
      <c r="A154" s="36"/>
      <c r="B154" s="6"/>
      <c r="C154" s="20" t="s">
        <v>119</v>
      </c>
      <c r="D154" s="21" t="s">
        <v>116</v>
      </c>
      <c r="E154" s="21"/>
      <c r="F154" s="29" t="s">
        <v>21</v>
      </c>
      <c r="G154" s="22" t="n">
        <v>2</v>
      </c>
      <c r="H154" s="22" t="n">
        <v>23</v>
      </c>
      <c r="I154" s="22" t="n">
        <v>17.61</v>
      </c>
      <c r="J154" s="57" t="n">
        <v>78</v>
      </c>
    </row>
    <row r="155" customFormat="false" ht="18" hidden="false" customHeight="true" outlineLevel="0" collapsed="false">
      <c r="A155" s="36"/>
      <c r="B155" s="6"/>
      <c r="C155" s="20"/>
      <c r="D155" s="21"/>
      <c r="E155" s="21"/>
      <c r="F155" s="20"/>
      <c r="G155" s="22"/>
      <c r="H155" s="22"/>
      <c r="I155" s="22"/>
      <c r="J155" s="57"/>
    </row>
    <row r="156" customFormat="false" ht="18" hidden="false" customHeight="true" outlineLevel="0" collapsed="false">
      <c r="A156" s="36"/>
      <c r="B156" s="6"/>
      <c r="C156" s="20" t="s">
        <v>120</v>
      </c>
      <c r="D156" s="21" t="s">
        <v>114</v>
      </c>
      <c r="E156" s="21"/>
      <c r="F156" s="29" t="s">
        <v>24</v>
      </c>
      <c r="G156" s="22" t="n">
        <v>2</v>
      </c>
      <c r="H156" s="22" t="n">
        <v>23</v>
      </c>
      <c r="I156" s="22" t="n">
        <v>5.87</v>
      </c>
      <c r="J156" s="57" t="n">
        <v>68</v>
      </c>
    </row>
    <row r="157" customFormat="false" ht="18" hidden="false" customHeight="true" outlineLevel="0" collapsed="false">
      <c r="A157" s="36"/>
      <c r="B157" s="6"/>
      <c r="C157" s="20" t="s">
        <v>121</v>
      </c>
      <c r="D157" s="21" t="s">
        <v>116</v>
      </c>
      <c r="E157" s="21"/>
      <c r="F157" s="29" t="s">
        <v>24</v>
      </c>
      <c r="G157" s="22" t="n">
        <v>2</v>
      </c>
      <c r="H157" s="22" t="n">
        <v>23</v>
      </c>
      <c r="I157" s="22" t="n">
        <v>17.61</v>
      </c>
      <c r="J157" s="57" t="n">
        <v>78</v>
      </c>
    </row>
    <row r="158" customFormat="false" ht="18" hidden="false" customHeight="true" outlineLevel="0" collapsed="false">
      <c r="A158" s="36"/>
      <c r="B158" s="6"/>
      <c r="C158" s="20"/>
      <c r="D158" s="21"/>
      <c r="E158" s="21"/>
      <c r="F158" s="20"/>
      <c r="G158" s="22"/>
      <c r="H158" s="22"/>
      <c r="I158" s="22"/>
      <c r="J158" s="57"/>
    </row>
    <row r="159" customFormat="false" ht="18" hidden="false" customHeight="true" outlineLevel="0" collapsed="false">
      <c r="A159" s="36"/>
      <c r="B159" s="6"/>
      <c r="C159" s="20" t="s">
        <v>122</v>
      </c>
      <c r="D159" s="21" t="s">
        <v>114</v>
      </c>
      <c r="E159" s="21"/>
      <c r="F159" s="20" t="s">
        <v>28</v>
      </c>
      <c r="G159" s="22" t="n">
        <v>2</v>
      </c>
      <c r="H159" s="22" t="n">
        <v>20</v>
      </c>
      <c r="I159" s="22" t="n">
        <v>5.87</v>
      </c>
      <c r="J159" s="57" t="n">
        <v>68</v>
      </c>
    </row>
    <row r="160" customFormat="false" ht="18" hidden="false" customHeight="true" outlineLevel="0" collapsed="false">
      <c r="A160" s="37"/>
      <c r="B160" s="38"/>
      <c r="C160" s="72" t="s">
        <v>123</v>
      </c>
      <c r="D160" s="40" t="s">
        <v>116</v>
      </c>
      <c r="E160" s="40"/>
      <c r="F160" s="72" t="s">
        <v>28</v>
      </c>
      <c r="G160" s="73" t="n">
        <v>2</v>
      </c>
      <c r="H160" s="73" t="n">
        <v>20</v>
      </c>
      <c r="I160" s="22" t="n">
        <v>17.61</v>
      </c>
      <c r="J160" s="55" t="n">
        <v>78</v>
      </c>
    </row>
    <row r="161" customFormat="false" ht="18" hidden="false" customHeight="true" outlineLevel="0" collapsed="false">
      <c r="A161" s="47"/>
      <c r="B161" s="48"/>
      <c r="C161" s="14" t="s">
        <v>7</v>
      </c>
      <c r="D161" s="14" t="s">
        <v>8</v>
      </c>
      <c r="E161" s="14"/>
      <c r="F161" s="14" t="s">
        <v>9</v>
      </c>
      <c r="G161" s="15" t="s">
        <v>10</v>
      </c>
      <c r="H161" s="15" t="s">
        <v>11</v>
      </c>
      <c r="I161" s="15" t="s">
        <v>12</v>
      </c>
      <c r="J161" s="16" t="s">
        <v>13</v>
      </c>
    </row>
    <row r="162" customFormat="false" ht="18" hidden="false" customHeight="true" outlineLevel="0" collapsed="false">
      <c r="A162" s="36"/>
      <c r="B162" s="6"/>
      <c r="C162" s="20" t="s">
        <v>124</v>
      </c>
      <c r="D162" s="21" t="s">
        <v>125</v>
      </c>
      <c r="E162" s="21"/>
      <c r="F162" s="29" t="s">
        <v>16</v>
      </c>
      <c r="G162" s="22" t="n">
        <v>2</v>
      </c>
      <c r="H162" s="22" t="n">
        <v>23</v>
      </c>
      <c r="I162" s="22" t="n">
        <v>5.56</v>
      </c>
      <c r="J162" s="57" t="n">
        <v>68</v>
      </c>
    </row>
    <row r="163" customFormat="false" ht="18" hidden="false" customHeight="true" outlineLevel="0" collapsed="false">
      <c r="A163" s="36"/>
      <c r="B163" s="6"/>
      <c r="C163" s="20" t="s">
        <v>126</v>
      </c>
      <c r="D163" s="21" t="s">
        <v>127</v>
      </c>
      <c r="E163" s="21"/>
      <c r="F163" s="29" t="s">
        <v>16</v>
      </c>
      <c r="G163" s="22" t="n">
        <v>2</v>
      </c>
      <c r="H163" s="22" t="n">
        <v>23</v>
      </c>
      <c r="I163" s="22" t="n">
        <v>16.68</v>
      </c>
      <c r="J163" s="57" t="n">
        <v>78</v>
      </c>
    </row>
    <row r="164" customFormat="false" ht="18" hidden="false" customHeight="true" outlineLevel="0" collapsed="false">
      <c r="A164" s="36"/>
      <c r="B164" s="6"/>
      <c r="C164" s="20"/>
      <c r="D164" s="21" t="s">
        <v>128</v>
      </c>
      <c r="E164" s="21"/>
      <c r="F164" s="20"/>
      <c r="G164" s="22"/>
      <c r="H164" s="22"/>
      <c r="I164" s="22"/>
      <c r="J164" s="57"/>
    </row>
    <row r="165" customFormat="false" ht="18" hidden="false" customHeight="true" outlineLevel="0" collapsed="false">
      <c r="A165" s="36"/>
      <c r="B165" s="6"/>
      <c r="C165" s="20" t="s">
        <v>129</v>
      </c>
      <c r="D165" s="21" t="s">
        <v>125</v>
      </c>
      <c r="E165" s="21"/>
      <c r="F165" s="29" t="s">
        <v>21</v>
      </c>
      <c r="G165" s="22" t="n">
        <v>2</v>
      </c>
      <c r="H165" s="22" t="n">
        <v>23</v>
      </c>
      <c r="I165" s="22" t="n">
        <v>5.56</v>
      </c>
      <c r="J165" s="57" t="n">
        <v>68</v>
      </c>
    </row>
    <row r="166" customFormat="false" ht="18" hidden="false" customHeight="true" outlineLevel="0" collapsed="false">
      <c r="A166" s="36"/>
      <c r="B166" s="6"/>
      <c r="C166" s="20" t="s">
        <v>130</v>
      </c>
      <c r="D166" s="21" t="s">
        <v>127</v>
      </c>
      <c r="E166" s="21"/>
      <c r="F166" s="29" t="s">
        <v>21</v>
      </c>
      <c r="G166" s="22" t="n">
        <v>2</v>
      </c>
      <c r="H166" s="22" t="n">
        <v>23</v>
      </c>
      <c r="I166" s="22" t="n">
        <v>16.68</v>
      </c>
      <c r="J166" s="57" t="n">
        <v>78</v>
      </c>
    </row>
    <row r="167" customFormat="false" ht="18" hidden="false" customHeight="true" outlineLevel="0" collapsed="false">
      <c r="A167" s="36"/>
      <c r="B167" s="6"/>
      <c r="C167" s="20"/>
      <c r="D167" s="21"/>
      <c r="E167" s="21"/>
      <c r="F167" s="20"/>
      <c r="G167" s="22"/>
      <c r="H167" s="22"/>
      <c r="I167" s="22"/>
      <c r="J167" s="57"/>
    </row>
    <row r="168" customFormat="false" ht="18" hidden="false" customHeight="true" outlineLevel="0" collapsed="false">
      <c r="A168" s="36"/>
      <c r="B168" s="6"/>
      <c r="C168" s="20" t="s">
        <v>131</v>
      </c>
      <c r="D168" s="21" t="s">
        <v>125</v>
      </c>
      <c r="E168" s="21"/>
      <c r="F168" s="29" t="s">
        <v>24</v>
      </c>
      <c r="G168" s="22" t="n">
        <v>2</v>
      </c>
      <c r="H168" s="22" t="n">
        <v>23</v>
      </c>
      <c r="I168" s="22" t="n">
        <v>5.56</v>
      </c>
      <c r="J168" s="57" t="n">
        <v>68</v>
      </c>
    </row>
    <row r="169" customFormat="false" ht="18" hidden="false" customHeight="true" outlineLevel="0" collapsed="false">
      <c r="A169" s="36"/>
      <c r="B169" s="6"/>
      <c r="C169" s="20" t="s">
        <v>132</v>
      </c>
      <c r="D169" s="21" t="s">
        <v>127</v>
      </c>
      <c r="E169" s="21"/>
      <c r="F169" s="29" t="s">
        <v>24</v>
      </c>
      <c r="G169" s="22" t="n">
        <v>2</v>
      </c>
      <c r="H169" s="22" t="n">
        <v>23</v>
      </c>
      <c r="I169" s="22" t="n">
        <v>16.68</v>
      </c>
      <c r="J169" s="57" t="n">
        <v>78</v>
      </c>
    </row>
    <row r="170" customFormat="false" ht="18" hidden="false" customHeight="true" outlineLevel="0" collapsed="false">
      <c r="A170" s="36"/>
      <c r="B170" s="6"/>
      <c r="C170" s="20"/>
      <c r="D170" s="21"/>
      <c r="E170" s="21"/>
      <c r="F170" s="20"/>
      <c r="G170" s="22"/>
      <c r="H170" s="22"/>
      <c r="I170" s="22"/>
      <c r="J170" s="57"/>
    </row>
    <row r="171" customFormat="false" ht="18" hidden="false" customHeight="true" outlineLevel="0" collapsed="false">
      <c r="A171" s="36"/>
      <c r="B171" s="6"/>
      <c r="C171" s="20" t="s">
        <v>133</v>
      </c>
      <c r="D171" s="21" t="s">
        <v>125</v>
      </c>
      <c r="E171" s="21"/>
      <c r="F171" s="20" t="s">
        <v>28</v>
      </c>
      <c r="G171" s="22" t="n">
        <v>2</v>
      </c>
      <c r="H171" s="22" t="n">
        <v>23</v>
      </c>
      <c r="I171" s="22" t="n">
        <v>5.56</v>
      </c>
      <c r="J171" s="57" t="n">
        <v>68</v>
      </c>
    </row>
    <row r="172" customFormat="false" ht="18" hidden="false" customHeight="true" outlineLevel="0" collapsed="false">
      <c r="A172" s="37"/>
      <c r="B172" s="38"/>
      <c r="C172" s="72" t="s">
        <v>134</v>
      </c>
      <c r="D172" s="40" t="s">
        <v>127</v>
      </c>
      <c r="E172" s="40"/>
      <c r="F172" s="72" t="s">
        <v>28</v>
      </c>
      <c r="G172" s="73" t="n">
        <v>2</v>
      </c>
      <c r="H172" s="73" t="n">
        <v>23</v>
      </c>
      <c r="I172" s="22" t="n">
        <v>16.68</v>
      </c>
      <c r="J172" s="55" t="n">
        <v>78</v>
      </c>
    </row>
    <row r="173" customFormat="false" ht="18" hidden="false" customHeight="true" outlineLevel="0" collapsed="false">
      <c r="A173" s="47"/>
      <c r="B173" s="48"/>
      <c r="C173" s="14" t="s">
        <v>7</v>
      </c>
      <c r="D173" s="14" t="s">
        <v>8</v>
      </c>
      <c r="E173" s="14"/>
      <c r="F173" s="14" t="s">
        <v>9</v>
      </c>
      <c r="G173" s="15" t="s">
        <v>10</v>
      </c>
      <c r="H173" s="15" t="s">
        <v>11</v>
      </c>
      <c r="I173" s="15" t="s">
        <v>12</v>
      </c>
      <c r="J173" s="16" t="s">
        <v>13</v>
      </c>
    </row>
    <row r="174" customFormat="false" ht="18" hidden="false" customHeight="true" outlineLevel="0" collapsed="false">
      <c r="A174" s="36"/>
      <c r="B174" s="6"/>
      <c r="C174" s="20" t="s">
        <v>135</v>
      </c>
      <c r="D174" s="21" t="s">
        <v>136</v>
      </c>
      <c r="E174" s="21"/>
      <c r="F174" s="29" t="s">
        <v>16</v>
      </c>
      <c r="G174" s="22" t="n">
        <v>2</v>
      </c>
      <c r="H174" s="22" t="n">
        <v>21</v>
      </c>
      <c r="I174" s="22" t="n">
        <v>4.81</v>
      </c>
      <c r="J174" s="57" t="n">
        <v>62</v>
      </c>
    </row>
    <row r="175" customFormat="false" ht="18" hidden="false" customHeight="true" outlineLevel="0" collapsed="false">
      <c r="A175" s="36"/>
      <c r="B175" s="6"/>
      <c r="C175" s="20" t="s">
        <v>137</v>
      </c>
      <c r="D175" s="21" t="s">
        <v>138</v>
      </c>
      <c r="E175" s="21"/>
      <c r="F175" s="29" t="s">
        <v>16</v>
      </c>
      <c r="G175" s="22" t="n">
        <v>2</v>
      </c>
      <c r="H175" s="22" t="n">
        <v>21</v>
      </c>
      <c r="I175" s="22" t="n">
        <v>14.43</v>
      </c>
      <c r="J175" s="57" t="n">
        <v>72</v>
      </c>
    </row>
    <row r="176" customFormat="false" ht="18" hidden="false" customHeight="true" outlineLevel="0" collapsed="false">
      <c r="A176" s="36"/>
      <c r="B176" s="6"/>
      <c r="C176" s="20"/>
      <c r="D176" s="21" t="s">
        <v>139</v>
      </c>
      <c r="E176" s="21"/>
      <c r="F176" s="20"/>
      <c r="G176" s="22"/>
      <c r="H176" s="22"/>
      <c r="I176" s="22"/>
      <c r="J176" s="57"/>
    </row>
    <row r="177" customFormat="false" ht="18" hidden="false" customHeight="true" outlineLevel="0" collapsed="false">
      <c r="A177" s="36"/>
      <c r="B177" s="6"/>
      <c r="C177" s="20" t="s">
        <v>140</v>
      </c>
      <c r="D177" s="21" t="s">
        <v>136</v>
      </c>
      <c r="E177" s="21"/>
      <c r="F177" s="29" t="s">
        <v>21</v>
      </c>
      <c r="G177" s="22" t="n">
        <v>2</v>
      </c>
      <c r="H177" s="22" t="n">
        <v>21</v>
      </c>
      <c r="I177" s="22" t="n">
        <v>4.81</v>
      </c>
      <c r="J177" s="57" t="n">
        <v>62</v>
      </c>
    </row>
    <row r="178" customFormat="false" ht="18" hidden="false" customHeight="true" outlineLevel="0" collapsed="false">
      <c r="A178" s="36"/>
      <c r="B178" s="6"/>
      <c r="C178" s="20" t="s">
        <v>141</v>
      </c>
      <c r="D178" s="21" t="s">
        <v>138</v>
      </c>
      <c r="E178" s="21"/>
      <c r="F178" s="29" t="s">
        <v>21</v>
      </c>
      <c r="G178" s="22" t="n">
        <v>2</v>
      </c>
      <c r="H178" s="22" t="n">
        <v>21</v>
      </c>
      <c r="I178" s="22" t="n">
        <v>14.43</v>
      </c>
      <c r="J178" s="57" t="n">
        <v>72</v>
      </c>
    </row>
    <row r="179" customFormat="false" ht="18" hidden="false" customHeight="true" outlineLevel="0" collapsed="false">
      <c r="A179" s="36"/>
      <c r="B179" s="6"/>
      <c r="C179" s="20"/>
      <c r="D179" s="21"/>
      <c r="E179" s="21"/>
      <c r="F179" s="20"/>
      <c r="G179" s="22"/>
      <c r="H179" s="22"/>
      <c r="I179" s="22"/>
      <c r="J179" s="57"/>
    </row>
    <row r="180" customFormat="false" ht="18" hidden="false" customHeight="true" outlineLevel="0" collapsed="false">
      <c r="A180" s="36"/>
      <c r="B180" s="6"/>
      <c r="C180" s="20" t="s">
        <v>142</v>
      </c>
      <c r="D180" s="21" t="s">
        <v>136</v>
      </c>
      <c r="E180" s="21"/>
      <c r="F180" s="29" t="s">
        <v>24</v>
      </c>
      <c r="G180" s="22" t="n">
        <v>2</v>
      </c>
      <c r="H180" s="22" t="n">
        <v>21</v>
      </c>
      <c r="I180" s="22" t="n">
        <v>4.81</v>
      </c>
      <c r="J180" s="57" t="n">
        <v>62</v>
      </c>
    </row>
    <row r="181" customFormat="false" ht="18" hidden="false" customHeight="true" outlineLevel="0" collapsed="false">
      <c r="A181" s="36"/>
      <c r="B181" s="6"/>
      <c r="C181" s="20" t="s">
        <v>143</v>
      </c>
      <c r="D181" s="21" t="s">
        <v>138</v>
      </c>
      <c r="E181" s="21"/>
      <c r="F181" s="29" t="s">
        <v>24</v>
      </c>
      <c r="G181" s="22" t="n">
        <v>2</v>
      </c>
      <c r="H181" s="22" t="n">
        <v>21</v>
      </c>
      <c r="I181" s="22" t="n">
        <v>14.43</v>
      </c>
      <c r="J181" s="57" t="n">
        <v>72</v>
      </c>
    </row>
    <row r="182" customFormat="false" ht="18" hidden="false" customHeight="true" outlineLevel="0" collapsed="false">
      <c r="A182" s="36"/>
      <c r="B182" s="6"/>
      <c r="C182" s="20"/>
      <c r="D182" s="21"/>
      <c r="E182" s="21"/>
      <c r="F182" s="20"/>
      <c r="G182" s="22"/>
      <c r="H182" s="22"/>
      <c r="I182" s="22"/>
      <c r="J182" s="57"/>
    </row>
    <row r="183" customFormat="false" ht="18" hidden="false" customHeight="true" outlineLevel="0" collapsed="false">
      <c r="A183" s="36"/>
      <c r="B183" s="6"/>
      <c r="C183" s="20" t="s">
        <v>144</v>
      </c>
      <c r="D183" s="21" t="s">
        <v>136</v>
      </c>
      <c r="E183" s="21"/>
      <c r="F183" s="20" t="s">
        <v>28</v>
      </c>
      <c r="G183" s="22" t="n">
        <v>2</v>
      </c>
      <c r="H183" s="22" t="n">
        <v>21</v>
      </c>
      <c r="I183" s="22" t="n">
        <v>4.81</v>
      </c>
      <c r="J183" s="57" t="n">
        <v>62</v>
      </c>
    </row>
    <row r="184" customFormat="false" ht="18" hidden="false" customHeight="true" outlineLevel="0" collapsed="false">
      <c r="A184" s="37"/>
      <c r="B184" s="38"/>
      <c r="C184" s="72" t="s">
        <v>145</v>
      </c>
      <c r="D184" s="40" t="s">
        <v>138</v>
      </c>
      <c r="E184" s="40"/>
      <c r="F184" s="72" t="s">
        <v>28</v>
      </c>
      <c r="G184" s="73" t="n">
        <v>2</v>
      </c>
      <c r="H184" s="73" t="n">
        <v>21</v>
      </c>
      <c r="I184" s="73" t="n">
        <v>14.43</v>
      </c>
      <c r="J184" s="55" t="n">
        <v>72</v>
      </c>
    </row>
    <row r="185" customFormat="false" ht="18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</row>
    <row r="186" customFormat="false" ht="18" hidden="false" customHeight="true" outlineLevel="0" collapsed="false">
      <c r="A186" s="11" t="s">
        <v>146</v>
      </c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8" hidden="false" customHeight="true" outlineLevel="0" collapsed="false">
      <c r="A187" s="47"/>
      <c r="B187" s="48"/>
      <c r="C187" s="14" t="s">
        <v>7</v>
      </c>
      <c r="D187" s="14" t="s">
        <v>8</v>
      </c>
      <c r="E187" s="14"/>
      <c r="F187" s="14" t="s">
        <v>9</v>
      </c>
      <c r="G187" s="15" t="s">
        <v>10</v>
      </c>
      <c r="H187" s="15" t="s">
        <v>11</v>
      </c>
      <c r="I187" s="15" t="s">
        <v>12</v>
      </c>
      <c r="J187" s="16" t="s">
        <v>13</v>
      </c>
    </row>
    <row r="188" s="17" customFormat="true" ht="18" hidden="false" customHeight="true" outlineLevel="0" collapsed="false">
      <c r="A188" s="75"/>
      <c r="B188" s="21"/>
      <c r="C188" s="20" t="s">
        <v>147</v>
      </c>
      <c r="D188" s="21" t="s">
        <v>148</v>
      </c>
      <c r="E188" s="21"/>
      <c r="F188" s="20" t="s">
        <v>16</v>
      </c>
      <c r="G188" s="22" t="n">
        <v>1</v>
      </c>
      <c r="H188" s="22" t="n">
        <v>99</v>
      </c>
      <c r="I188" s="22" t="n">
        <v>15.57</v>
      </c>
      <c r="J188" s="23" t="n">
        <v>320</v>
      </c>
    </row>
    <row r="189" customFormat="false" ht="18" hidden="false" customHeight="true" outlineLevel="0" collapsed="false">
      <c r="A189" s="76"/>
      <c r="B189" s="6"/>
      <c r="C189" s="29" t="s">
        <v>149</v>
      </c>
      <c r="D189" s="6" t="s">
        <v>148</v>
      </c>
      <c r="E189" s="6"/>
      <c r="F189" s="29" t="s">
        <v>21</v>
      </c>
      <c r="G189" s="30" t="n">
        <v>1</v>
      </c>
      <c r="H189" s="30" t="n">
        <v>99</v>
      </c>
      <c r="I189" s="30" t="n">
        <v>15.57</v>
      </c>
      <c r="J189" s="57" t="n">
        <v>320</v>
      </c>
    </row>
    <row r="190" customFormat="false" ht="18" hidden="false" customHeight="true" outlineLevel="0" collapsed="false">
      <c r="A190" s="76"/>
      <c r="B190" s="6"/>
      <c r="C190" s="29" t="s">
        <v>150</v>
      </c>
      <c r="D190" s="6" t="s">
        <v>148</v>
      </c>
      <c r="E190" s="6"/>
      <c r="F190" s="29" t="s">
        <v>24</v>
      </c>
      <c r="G190" s="30" t="n">
        <v>1</v>
      </c>
      <c r="H190" s="30" t="n">
        <v>99</v>
      </c>
      <c r="I190" s="30" t="n">
        <v>15.57</v>
      </c>
      <c r="J190" s="57" t="n">
        <v>320</v>
      </c>
    </row>
    <row r="191" customFormat="false" ht="18" hidden="false" customHeight="true" outlineLevel="0" collapsed="false">
      <c r="A191" s="76"/>
      <c r="B191" s="6"/>
      <c r="C191" s="29" t="s">
        <v>151</v>
      </c>
      <c r="D191" s="6" t="s">
        <v>148</v>
      </c>
      <c r="E191" s="6"/>
      <c r="F191" s="29" t="s">
        <v>28</v>
      </c>
      <c r="G191" s="30" t="n">
        <v>1</v>
      </c>
      <c r="H191" s="30" t="n">
        <v>99</v>
      </c>
      <c r="I191" s="30" t="n">
        <v>15.57</v>
      </c>
      <c r="J191" s="57" t="n">
        <v>320</v>
      </c>
    </row>
    <row r="192" customFormat="false" ht="18" hidden="false" customHeight="true" outlineLevel="0" collapsed="false">
      <c r="A192" s="77"/>
      <c r="B192" s="38"/>
      <c r="C192" s="39"/>
      <c r="D192" s="38" t="s">
        <v>152</v>
      </c>
      <c r="E192" s="38"/>
      <c r="F192" s="39"/>
      <c r="G192" s="41"/>
      <c r="H192" s="41"/>
      <c r="I192" s="41"/>
      <c r="J192" s="58"/>
    </row>
    <row r="193" customFormat="false" ht="18" hidden="false" customHeight="true" outlineLevel="0" collapsed="false">
      <c r="A193" s="6"/>
      <c r="B193" s="6"/>
      <c r="C193" s="29"/>
      <c r="D193" s="6"/>
      <c r="E193" s="6"/>
      <c r="F193" s="29"/>
      <c r="G193" s="30"/>
      <c r="H193" s="30"/>
      <c r="I193" s="30"/>
    </row>
    <row r="194" customFormat="false" ht="18" hidden="false" customHeight="true" outlineLevel="0" collapsed="false">
      <c r="A194" s="11" t="s">
        <v>153</v>
      </c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8" hidden="false" customHeight="true" outlineLevel="0" collapsed="false">
      <c r="A195" s="47"/>
      <c r="B195" s="48"/>
      <c r="C195" s="14" t="s">
        <v>7</v>
      </c>
      <c r="D195" s="14" t="s">
        <v>8</v>
      </c>
      <c r="E195" s="14"/>
      <c r="F195" s="14" t="s">
        <v>9</v>
      </c>
      <c r="G195" s="15" t="s">
        <v>10</v>
      </c>
      <c r="H195" s="15" t="s">
        <v>11</v>
      </c>
      <c r="I195" s="15" t="s">
        <v>12</v>
      </c>
      <c r="J195" s="16" t="s">
        <v>13</v>
      </c>
    </row>
    <row r="196" s="17" customFormat="true" ht="18" hidden="false" customHeight="true" outlineLevel="0" collapsed="false">
      <c r="A196" s="50"/>
      <c r="B196" s="21"/>
      <c r="C196" s="20" t="s">
        <v>154</v>
      </c>
      <c r="D196" s="21" t="s">
        <v>155</v>
      </c>
      <c r="E196" s="21"/>
      <c r="F196" s="20" t="s">
        <v>16</v>
      </c>
      <c r="G196" s="22" t="n">
        <v>1</v>
      </c>
      <c r="H196" s="22" t="n">
        <v>20</v>
      </c>
      <c r="I196" s="22" t="n">
        <v>3.47</v>
      </c>
      <c r="J196" s="23" t="n">
        <v>75</v>
      </c>
    </row>
    <row r="197" customFormat="false" ht="18" hidden="false" customHeight="true" outlineLevel="0" collapsed="false">
      <c r="A197" s="36"/>
      <c r="B197" s="6"/>
      <c r="C197" s="29" t="s">
        <v>156</v>
      </c>
      <c r="D197" s="6" t="s">
        <v>157</v>
      </c>
      <c r="E197" s="6"/>
      <c r="F197" s="29" t="s">
        <v>16</v>
      </c>
      <c r="G197" s="30" t="n">
        <v>1</v>
      </c>
      <c r="H197" s="30" t="n">
        <v>20</v>
      </c>
      <c r="I197" s="30" t="n">
        <v>11</v>
      </c>
      <c r="J197" s="57" t="n">
        <v>85</v>
      </c>
    </row>
    <row r="198" customFormat="false" ht="18" hidden="false" customHeight="true" outlineLevel="0" collapsed="false">
      <c r="A198" s="36"/>
      <c r="B198" s="6"/>
      <c r="C198" s="29"/>
      <c r="D198" s="6" t="s">
        <v>158</v>
      </c>
      <c r="E198" s="6"/>
      <c r="F198" s="20"/>
      <c r="G198" s="30"/>
      <c r="H198" s="30"/>
      <c r="I198" s="30"/>
      <c r="J198" s="57"/>
    </row>
    <row r="199" customFormat="false" ht="18" hidden="false" customHeight="true" outlineLevel="0" collapsed="false">
      <c r="A199" s="36"/>
      <c r="B199" s="6"/>
      <c r="C199" s="29" t="s">
        <v>159</v>
      </c>
      <c r="D199" s="6" t="s">
        <v>155</v>
      </c>
      <c r="E199" s="6"/>
      <c r="F199" s="29" t="s">
        <v>21</v>
      </c>
      <c r="G199" s="30" t="n">
        <v>1</v>
      </c>
      <c r="H199" s="30" t="n">
        <v>20</v>
      </c>
      <c r="I199" s="30" t="n">
        <v>3.47</v>
      </c>
      <c r="J199" s="57" t="n">
        <v>75</v>
      </c>
    </row>
    <row r="200" customFormat="false" ht="18" hidden="false" customHeight="true" outlineLevel="0" collapsed="false">
      <c r="A200" s="36"/>
      <c r="B200" s="6"/>
      <c r="C200" s="29" t="s">
        <v>160</v>
      </c>
      <c r="D200" s="6" t="s">
        <v>157</v>
      </c>
      <c r="E200" s="6"/>
      <c r="F200" s="29" t="s">
        <v>21</v>
      </c>
      <c r="G200" s="30" t="n">
        <v>1</v>
      </c>
      <c r="H200" s="30" t="n">
        <v>20</v>
      </c>
      <c r="I200" s="30" t="n">
        <v>11</v>
      </c>
      <c r="J200" s="57" t="n">
        <v>85</v>
      </c>
    </row>
    <row r="201" customFormat="false" ht="18" hidden="false" customHeight="true" outlineLevel="0" collapsed="false">
      <c r="A201" s="36"/>
      <c r="B201" s="6"/>
      <c r="C201" s="29"/>
      <c r="D201" s="6"/>
      <c r="E201" s="6"/>
      <c r="F201" s="20"/>
      <c r="G201" s="30"/>
      <c r="H201" s="30"/>
      <c r="I201" s="30"/>
      <c r="J201" s="57"/>
    </row>
    <row r="202" customFormat="false" ht="18" hidden="false" customHeight="true" outlineLevel="0" collapsed="false">
      <c r="A202" s="36"/>
      <c r="B202" s="6"/>
      <c r="C202" s="29" t="s">
        <v>161</v>
      </c>
      <c r="D202" s="6" t="s">
        <v>155</v>
      </c>
      <c r="E202" s="6"/>
      <c r="F202" s="29" t="s">
        <v>24</v>
      </c>
      <c r="G202" s="30" t="n">
        <v>1</v>
      </c>
      <c r="H202" s="30" t="n">
        <v>20</v>
      </c>
      <c r="I202" s="30" t="n">
        <v>3.47</v>
      </c>
      <c r="J202" s="57" t="n">
        <v>75</v>
      </c>
    </row>
    <row r="203" customFormat="false" ht="18" hidden="false" customHeight="true" outlineLevel="0" collapsed="false">
      <c r="A203" s="36"/>
      <c r="B203" s="6"/>
      <c r="C203" s="29" t="s">
        <v>162</v>
      </c>
      <c r="D203" s="6" t="s">
        <v>157</v>
      </c>
      <c r="E203" s="6"/>
      <c r="F203" s="29" t="s">
        <v>24</v>
      </c>
      <c r="G203" s="30" t="n">
        <v>1</v>
      </c>
      <c r="H203" s="30" t="n">
        <v>20</v>
      </c>
      <c r="I203" s="30" t="n">
        <v>11</v>
      </c>
      <c r="J203" s="57" t="n">
        <v>85</v>
      </c>
    </row>
    <row r="204" customFormat="false" ht="18" hidden="false" customHeight="true" outlineLevel="0" collapsed="false">
      <c r="A204" s="36"/>
      <c r="B204" s="6"/>
      <c r="C204" s="29"/>
      <c r="D204" s="6"/>
      <c r="E204" s="6"/>
      <c r="F204" s="20"/>
      <c r="G204" s="30"/>
      <c r="H204" s="30"/>
      <c r="I204" s="30"/>
      <c r="J204" s="57"/>
    </row>
    <row r="205" customFormat="false" ht="18" hidden="false" customHeight="true" outlineLevel="0" collapsed="false">
      <c r="A205" s="36"/>
      <c r="B205" s="6"/>
      <c r="C205" s="29" t="s">
        <v>163</v>
      </c>
      <c r="D205" s="6" t="s">
        <v>155</v>
      </c>
      <c r="E205" s="6"/>
      <c r="F205" s="20" t="s">
        <v>28</v>
      </c>
      <c r="G205" s="30" t="n">
        <v>1</v>
      </c>
      <c r="H205" s="30" t="n">
        <v>20</v>
      </c>
      <c r="I205" s="30" t="n">
        <v>3.47</v>
      </c>
      <c r="J205" s="57" t="n">
        <v>75</v>
      </c>
    </row>
    <row r="206" customFormat="false" ht="18" hidden="false" customHeight="true" outlineLevel="0" collapsed="false">
      <c r="A206" s="37"/>
      <c r="B206" s="38"/>
      <c r="C206" s="39" t="s">
        <v>164</v>
      </c>
      <c r="D206" s="38" t="s">
        <v>157</v>
      </c>
      <c r="E206" s="38"/>
      <c r="F206" s="72" t="s">
        <v>28</v>
      </c>
      <c r="G206" s="41" t="n">
        <v>1</v>
      </c>
      <c r="H206" s="41" t="n">
        <v>20</v>
      </c>
      <c r="I206" s="30" t="n">
        <v>11</v>
      </c>
      <c r="J206" s="55" t="n">
        <v>85</v>
      </c>
    </row>
    <row r="207" customFormat="false" ht="18" hidden="false" customHeight="true" outlineLevel="0" collapsed="false">
      <c r="A207" s="47"/>
      <c r="B207" s="48"/>
      <c r="C207" s="14" t="s">
        <v>7</v>
      </c>
      <c r="D207" s="14" t="s">
        <v>8</v>
      </c>
      <c r="E207" s="14"/>
      <c r="F207" s="14" t="s">
        <v>9</v>
      </c>
      <c r="G207" s="15" t="s">
        <v>10</v>
      </c>
      <c r="H207" s="15" t="s">
        <v>11</v>
      </c>
      <c r="I207" s="15" t="s">
        <v>12</v>
      </c>
      <c r="J207" s="16" t="s">
        <v>13</v>
      </c>
    </row>
    <row r="208" customFormat="false" ht="18" hidden="false" customHeight="true" outlineLevel="0" collapsed="false">
      <c r="A208" s="36"/>
      <c r="B208" s="6"/>
      <c r="C208" s="29" t="s">
        <v>165</v>
      </c>
      <c r="D208" s="6" t="s">
        <v>166</v>
      </c>
      <c r="E208" s="6"/>
      <c r="F208" s="29" t="s">
        <v>16</v>
      </c>
      <c r="G208" s="30" t="n">
        <v>1</v>
      </c>
      <c r="H208" s="30" t="n">
        <v>20</v>
      </c>
      <c r="I208" s="30" t="n">
        <v>3.5</v>
      </c>
      <c r="J208" s="57" t="n">
        <v>75</v>
      </c>
    </row>
    <row r="209" customFormat="false" ht="18" hidden="false" customHeight="true" outlineLevel="0" collapsed="false">
      <c r="A209" s="36"/>
      <c r="B209" s="6"/>
      <c r="C209" s="29" t="s">
        <v>167</v>
      </c>
      <c r="D209" s="6" t="s">
        <v>168</v>
      </c>
      <c r="E209" s="6"/>
      <c r="F209" s="29" t="s">
        <v>16</v>
      </c>
      <c r="G209" s="30" t="n">
        <v>1</v>
      </c>
      <c r="H209" s="30" t="n">
        <v>20</v>
      </c>
      <c r="I209" s="30" t="n">
        <v>7</v>
      </c>
      <c r="J209" s="57" t="n">
        <v>85</v>
      </c>
    </row>
    <row r="210" customFormat="false" ht="18" hidden="false" customHeight="true" outlineLevel="0" collapsed="false">
      <c r="A210" s="36"/>
      <c r="B210" s="6"/>
      <c r="C210" s="29"/>
      <c r="D210" s="6" t="s">
        <v>169</v>
      </c>
      <c r="E210" s="6"/>
      <c r="F210" s="20"/>
      <c r="G210" s="30"/>
      <c r="H210" s="30"/>
      <c r="I210" s="30"/>
      <c r="J210" s="57"/>
    </row>
    <row r="211" customFormat="false" ht="18" hidden="false" customHeight="true" outlineLevel="0" collapsed="false">
      <c r="A211" s="36"/>
      <c r="B211" s="6"/>
      <c r="C211" s="29" t="s">
        <v>170</v>
      </c>
      <c r="D211" s="6" t="s">
        <v>166</v>
      </c>
      <c r="E211" s="6"/>
      <c r="F211" s="29" t="s">
        <v>21</v>
      </c>
      <c r="G211" s="30" t="n">
        <v>1</v>
      </c>
      <c r="H211" s="30" t="n">
        <v>20</v>
      </c>
      <c r="I211" s="30" t="n">
        <v>3.5</v>
      </c>
      <c r="J211" s="57" t="n">
        <v>75</v>
      </c>
    </row>
    <row r="212" customFormat="false" ht="18" hidden="false" customHeight="true" outlineLevel="0" collapsed="false">
      <c r="A212" s="36"/>
      <c r="B212" s="6"/>
      <c r="C212" s="29" t="s">
        <v>171</v>
      </c>
      <c r="D212" s="6" t="s">
        <v>168</v>
      </c>
      <c r="E212" s="6"/>
      <c r="F212" s="29" t="s">
        <v>21</v>
      </c>
      <c r="G212" s="30" t="n">
        <v>1</v>
      </c>
      <c r="H212" s="30" t="n">
        <v>20</v>
      </c>
      <c r="I212" s="30" t="n">
        <v>7</v>
      </c>
      <c r="J212" s="57" t="n">
        <v>85</v>
      </c>
    </row>
    <row r="213" customFormat="false" ht="18" hidden="false" customHeight="true" outlineLevel="0" collapsed="false">
      <c r="A213" s="36"/>
      <c r="B213" s="6"/>
      <c r="C213" s="29"/>
      <c r="D213" s="6"/>
      <c r="E213" s="6"/>
      <c r="F213" s="20"/>
      <c r="G213" s="30"/>
      <c r="H213" s="30"/>
      <c r="I213" s="30"/>
      <c r="J213" s="57"/>
    </row>
    <row r="214" customFormat="false" ht="18" hidden="false" customHeight="true" outlineLevel="0" collapsed="false">
      <c r="A214" s="36"/>
      <c r="B214" s="6"/>
      <c r="C214" s="29" t="s">
        <v>172</v>
      </c>
      <c r="D214" s="6" t="s">
        <v>166</v>
      </c>
      <c r="E214" s="6"/>
      <c r="F214" s="29" t="s">
        <v>24</v>
      </c>
      <c r="G214" s="30" t="n">
        <v>1</v>
      </c>
      <c r="H214" s="30" t="n">
        <v>20</v>
      </c>
      <c r="I214" s="30" t="n">
        <v>3.5</v>
      </c>
      <c r="J214" s="57" t="n">
        <v>75</v>
      </c>
    </row>
    <row r="215" customFormat="false" ht="18" hidden="false" customHeight="true" outlineLevel="0" collapsed="false">
      <c r="A215" s="36"/>
      <c r="B215" s="6"/>
      <c r="C215" s="29" t="s">
        <v>173</v>
      </c>
      <c r="D215" s="6" t="s">
        <v>168</v>
      </c>
      <c r="E215" s="6"/>
      <c r="F215" s="29" t="s">
        <v>24</v>
      </c>
      <c r="G215" s="30" t="n">
        <v>1</v>
      </c>
      <c r="H215" s="30" t="n">
        <v>20</v>
      </c>
      <c r="I215" s="30" t="n">
        <v>7</v>
      </c>
      <c r="J215" s="57" t="n">
        <v>85</v>
      </c>
    </row>
    <row r="216" customFormat="false" ht="18" hidden="false" customHeight="true" outlineLevel="0" collapsed="false">
      <c r="A216" s="36"/>
      <c r="B216" s="6"/>
      <c r="C216" s="29"/>
      <c r="D216" s="6"/>
      <c r="E216" s="6"/>
      <c r="F216" s="20"/>
      <c r="G216" s="30"/>
      <c r="H216" s="30"/>
      <c r="I216" s="30"/>
      <c r="J216" s="57"/>
    </row>
    <row r="217" customFormat="false" ht="18" hidden="false" customHeight="true" outlineLevel="0" collapsed="false">
      <c r="A217" s="36"/>
      <c r="B217" s="6"/>
      <c r="C217" s="29" t="s">
        <v>174</v>
      </c>
      <c r="D217" s="6" t="s">
        <v>166</v>
      </c>
      <c r="E217" s="6"/>
      <c r="F217" s="20" t="s">
        <v>28</v>
      </c>
      <c r="G217" s="30" t="n">
        <v>1</v>
      </c>
      <c r="H217" s="30" t="n">
        <v>20</v>
      </c>
      <c r="I217" s="30" t="n">
        <v>3.5</v>
      </c>
      <c r="J217" s="57" t="n">
        <v>75</v>
      </c>
    </row>
    <row r="218" customFormat="false" ht="18" hidden="false" customHeight="true" outlineLevel="0" collapsed="false">
      <c r="A218" s="37"/>
      <c r="B218" s="38"/>
      <c r="C218" s="39" t="s">
        <v>175</v>
      </c>
      <c r="D218" s="38" t="s">
        <v>168</v>
      </c>
      <c r="E218" s="38"/>
      <c r="F218" s="72" t="s">
        <v>28</v>
      </c>
      <c r="G218" s="41" t="n">
        <v>1</v>
      </c>
      <c r="H218" s="41" t="n">
        <v>20</v>
      </c>
      <c r="I218" s="30" t="n">
        <v>7</v>
      </c>
      <c r="J218" s="55" t="n">
        <v>85</v>
      </c>
    </row>
    <row r="219" customFormat="false" ht="18" hidden="false" customHeight="true" outlineLevel="0" collapsed="false">
      <c r="A219" s="47"/>
      <c r="B219" s="48"/>
      <c r="C219" s="14" t="s">
        <v>7</v>
      </c>
      <c r="D219" s="14" t="s">
        <v>8</v>
      </c>
      <c r="E219" s="14"/>
      <c r="F219" s="14" t="s">
        <v>9</v>
      </c>
      <c r="G219" s="15" t="s">
        <v>10</v>
      </c>
      <c r="H219" s="15" t="s">
        <v>11</v>
      </c>
      <c r="I219" s="15" t="s">
        <v>12</v>
      </c>
      <c r="J219" s="16" t="s">
        <v>13</v>
      </c>
    </row>
    <row r="220" customFormat="false" ht="18" hidden="false" customHeight="true" outlineLevel="0" collapsed="false">
      <c r="A220" s="36"/>
      <c r="B220" s="6"/>
      <c r="C220" s="29" t="s">
        <v>176</v>
      </c>
      <c r="D220" s="6" t="s">
        <v>177</v>
      </c>
      <c r="E220" s="6"/>
      <c r="F220" s="29" t="s">
        <v>16</v>
      </c>
      <c r="G220" s="30" t="n">
        <v>1</v>
      </c>
      <c r="H220" s="30" t="n">
        <v>20</v>
      </c>
      <c r="I220" s="30" t="n">
        <v>3.58</v>
      </c>
      <c r="J220" s="57" t="n">
        <v>75</v>
      </c>
    </row>
    <row r="221" customFormat="false" ht="18" hidden="false" customHeight="true" outlineLevel="0" collapsed="false">
      <c r="A221" s="36"/>
      <c r="B221" s="6"/>
      <c r="C221" s="29" t="s">
        <v>178</v>
      </c>
      <c r="D221" s="6" t="s">
        <v>179</v>
      </c>
      <c r="E221" s="6"/>
      <c r="F221" s="29" t="s">
        <v>16</v>
      </c>
      <c r="G221" s="30" t="n">
        <v>1</v>
      </c>
      <c r="H221" s="30" t="n">
        <v>20</v>
      </c>
      <c r="I221" s="30" t="n">
        <v>7.16</v>
      </c>
      <c r="J221" s="57" t="n">
        <v>85</v>
      </c>
    </row>
    <row r="222" customFormat="false" ht="18" hidden="false" customHeight="true" outlineLevel="0" collapsed="false">
      <c r="A222" s="36"/>
      <c r="B222" s="6"/>
      <c r="C222" s="29"/>
      <c r="D222" s="6" t="s">
        <v>180</v>
      </c>
      <c r="E222" s="6"/>
      <c r="F222" s="20"/>
      <c r="G222" s="30"/>
      <c r="H222" s="30"/>
      <c r="I222" s="30"/>
      <c r="J222" s="57"/>
    </row>
    <row r="223" customFormat="false" ht="18" hidden="false" customHeight="true" outlineLevel="0" collapsed="false">
      <c r="A223" s="36"/>
      <c r="B223" s="6"/>
      <c r="C223" s="29" t="s">
        <v>181</v>
      </c>
      <c r="D223" s="6" t="s">
        <v>177</v>
      </c>
      <c r="E223" s="6"/>
      <c r="F223" s="29" t="s">
        <v>21</v>
      </c>
      <c r="G223" s="30" t="n">
        <v>1</v>
      </c>
      <c r="H223" s="30" t="n">
        <v>20</v>
      </c>
      <c r="I223" s="30" t="n">
        <v>3.58</v>
      </c>
      <c r="J223" s="57" t="n">
        <v>75</v>
      </c>
    </row>
    <row r="224" customFormat="false" ht="18" hidden="false" customHeight="true" outlineLevel="0" collapsed="false">
      <c r="A224" s="36"/>
      <c r="B224" s="6"/>
      <c r="C224" s="29" t="s">
        <v>182</v>
      </c>
      <c r="D224" s="6" t="s">
        <v>179</v>
      </c>
      <c r="E224" s="6"/>
      <c r="F224" s="29" t="s">
        <v>21</v>
      </c>
      <c r="G224" s="30" t="n">
        <v>1</v>
      </c>
      <c r="H224" s="30" t="n">
        <v>20</v>
      </c>
      <c r="I224" s="30" t="n">
        <v>7.16</v>
      </c>
      <c r="J224" s="57" t="n">
        <v>85</v>
      </c>
    </row>
    <row r="225" customFormat="false" ht="18" hidden="false" customHeight="true" outlineLevel="0" collapsed="false">
      <c r="A225" s="36"/>
      <c r="B225" s="6"/>
      <c r="C225" s="29"/>
      <c r="D225" s="6"/>
      <c r="E225" s="6"/>
      <c r="F225" s="20"/>
      <c r="G225" s="30"/>
      <c r="H225" s="30"/>
      <c r="I225" s="30"/>
      <c r="J225" s="57"/>
    </row>
    <row r="226" customFormat="false" ht="18" hidden="false" customHeight="true" outlineLevel="0" collapsed="false">
      <c r="A226" s="36"/>
      <c r="B226" s="6"/>
      <c r="C226" s="29" t="s">
        <v>183</v>
      </c>
      <c r="D226" s="6" t="s">
        <v>177</v>
      </c>
      <c r="E226" s="6"/>
      <c r="F226" s="29" t="s">
        <v>24</v>
      </c>
      <c r="G226" s="30" t="n">
        <v>1</v>
      </c>
      <c r="H226" s="30" t="n">
        <v>20</v>
      </c>
      <c r="I226" s="30" t="n">
        <v>3.58</v>
      </c>
      <c r="J226" s="57" t="n">
        <v>75</v>
      </c>
    </row>
    <row r="227" customFormat="false" ht="18" hidden="false" customHeight="true" outlineLevel="0" collapsed="false">
      <c r="A227" s="36"/>
      <c r="B227" s="6"/>
      <c r="C227" s="29" t="s">
        <v>184</v>
      </c>
      <c r="D227" s="6" t="s">
        <v>179</v>
      </c>
      <c r="E227" s="6"/>
      <c r="F227" s="29" t="s">
        <v>24</v>
      </c>
      <c r="G227" s="30" t="n">
        <v>1</v>
      </c>
      <c r="H227" s="30" t="n">
        <v>20</v>
      </c>
      <c r="I227" s="30" t="n">
        <v>7.16</v>
      </c>
      <c r="J227" s="57" t="n">
        <v>85</v>
      </c>
    </row>
    <row r="228" customFormat="false" ht="18" hidden="false" customHeight="true" outlineLevel="0" collapsed="false">
      <c r="A228" s="36"/>
      <c r="B228" s="6"/>
      <c r="C228" s="29"/>
      <c r="D228" s="6"/>
      <c r="E228" s="6"/>
      <c r="F228" s="20"/>
      <c r="G228" s="30"/>
      <c r="H228" s="30"/>
      <c r="I228" s="30"/>
      <c r="J228" s="57"/>
    </row>
    <row r="229" customFormat="false" ht="18" hidden="false" customHeight="true" outlineLevel="0" collapsed="false">
      <c r="A229" s="36"/>
      <c r="B229" s="6"/>
      <c r="C229" s="29" t="s">
        <v>185</v>
      </c>
      <c r="D229" s="6" t="s">
        <v>177</v>
      </c>
      <c r="E229" s="6"/>
      <c r="F229" s="20" t="s">
        <v>28</v>
      </c>
      <c r="G229" s="30" t="n">
        <v>1</v>
      </c>
      <c r="H229" s="22" t="n">
        <v>20</v>
      </c>
      <c r="I229" s="30" t="n">
        <v>3.58</v>
      </c>
      <c r="J229" s="57" t="n">
        <v>75</v>
      </c>
    </row>
    <row r="230" customFormat="false" ht="18" hidden="false" customHeight="true" outlineLevel="0" collapsed="false">
      <c r="A230" s="37"/>
      <c r="B230" s="38"/>
      <c r="C230" s="39" t="s">
        <v>186</v>
      </c>
      <c r="D230" s="38" t="s">
        <v>179</v>
      </c>
      <c r="E230" s="38"/>
      <c r="F230" s="72" t="s">
        <v>28</v>
      </c>
      <c r="G230" s="41" t="n">
        <v>1</v>
      </c>
      <c r="H230" s="73" t="n">
        <v>20</v>
      </c>
      <c r="I230" s="30" t="n">
        <v>7.16</v>
      </c>
      <c r="J230" s="55" t="n">
        <v>85</v>
      </c>
    </row>
    <row r="231" customFormat="false" ht="18" hidden="false" customHeight="true" outlineLevel="0" collapsed="false">
      <c r="A231" s="78"/>
      <c r="B231" s="48"/>
      <c r="C231" s="14" t="s">
        <v>7</v>
      </c>
      <c r="D231" s="79" t="s">
        <v>8</v>
      </c>
      <c r="E231" s="79"/>
      <c r="F231" s="14" t="s">
        <v>9</v>
      </c>
      <c r="G231" s="15" t="s">
        <v>10</v>
      </c>
      <c r="H231" s="15" t="s">
        <v>11</v>
      </c>
      <c r="I231" s="15" t="s">
        <v>12</v>
      </c>
      <c r="J231" s="16" t="s">
        <v>13</v>
      </c>
    </row>
    <row r="232" customFormat="false" ht="18" hidden="false" customHeight="true" outlineLevel="0" collapsed="false">
      <c r="A232" s="80"/>
      <c r="C232" s="6" t="s">
        <v>187</v>
      </c>
      <c r="D232" s="6" t="s">
        <v>188</v>
      </c>
      <c r="F232" s="29" t="s">
        <v>16</v>
      </c>
      <c r="G232" s="30" t="n">
        <v>1</v>
      </c>
      <c r="H232" s="30" t="n">
        <v>22</v>
      </c>
      <c r="I232" s="30" t="n">
        <v>4.15</v>
      </c>
      <c r="J232" s="57" t="n">
        <v>75</v>
      </c>
    </row>
    <row r="233" customFormat="false" ht="18" hidden="false" customHeight="true" outlineLevel="0" collapsed="false">
      <c r="A233" s="80"/>
      <c r="C233" s="6" t="s">
        <v>189</v>
      </c>
      <c r="D233" s="6" t="s">
        <v>190</v>
      </c>
      <c r="F233" s="29" t="s">
        <v>16</v>
      </c>
      <c r="G233" s="30" t="n">
        <v>1</v>
      </c>
      <c r="H233" s="30" t="n">
        <v>22</v>
      </c>
      <c r="I233" s="30" t="n">
        <v>8.3</v>
      </c>
      <c r="J233" s="57" t="n">
        <v>85</v>
      </c>
    </row>
    <row r="234" customFormat="false" ht="18" hidden="false" customHeight="true" outlineLevel="0" collapsed="false">
      <c r="A234" s="80"/>
      <c r="C234" s="6"/>
      <c r="D234" s="6"/>
      <c r="F234" s="20"/>
      <c r="G234" s="30"/>
      <c r="H234" s="30"/>
      <c r="I234" s="30"/>
      <c r="J234" s="57"/>
    </row>
    <row r="235" customFormat="false" ht="18" hidden="false" customHeight="true" outlineLevel="0" collapsed="false">
      <c r="A235" s="80"/>
      <c r="C235" s="6" t="s">
        <v>191</v>
      </c>
      <c r="D235" s="6" t="s">
        <v>188</v>
      </c>
      <c r="F235" s="29" t="s">
        <v>21</v>
      </c>
      <c r="G235" s="30" t="n">
        <v>1</v>
      </c>
      <c r="H235" s="30" t="n">
        <v>22</v>
      </c>
      <c r="I235" s="30" t="n">
        <v>4.15</v>
      </c>
      <c r="J235" s="57" t="n">
        <v>75</v>
      </c>
    </row>
    <row r="236" customFormat="false" ht="18" hidden="false" customHeight="true" outlineLevel="0" collapsed="false">
      <c r="A236" s="80"/>
      <c r="C236" s="6" t="s">
        <v>192</v>
      </c>
      <c r="D236" s="6" t="s">
        <v>190</v>
      </c>
      <c r="F236" s="29" t="s">
        <v>21</v>
      </c>
      <c r="G236" s="30" t="n">
        <v>1</v>
      </c>
      <c r="H236" s="30" t="n">
        <v>22</v>
      </c>
      <c r="I236" s="30" t="n">
        <v>8.3</v>
      </c>
      <c r="J236" s="57" t="n">
        <v>85</v>
      </c>
    </row>
    <row r="237" customFormat="false" ht="18" hidden="false" customHeight="true" outlineLevel="0" collapsed="false">
      <c r="A237" s="80"/>
      <c r="C237" s="6"/>
      <c r="D237" s="6"/>
      <c r="F237" s="20"/>
      <c r="G237" s="30"/>
      <c r="H237" s="30"/>
      <c r="I237" s="30"/>
      <c r="J237" s="57"/>
    </row>
    <row r="238" customFormat="false" ht="18" hidden="false" customHeight="true" outlineLevel="0" collapsed="false">
      <c r="A238" s="80"/>
      <c r="C238" s="6" t="s">
        <v>193</v>
      </c>
      <c r="D238" s="6" t="s">
        <v>188</v>
      </c>
      <c r="F238" s="29" t="s">
        <v>24</v>
      </c>
      <c r="G238" s="30" t="n">
        <v>1</v>
      </c>
      <c r="H238" s="30" t="n">
        <v>22</v>
      </c>
      <c r="I238" s="30" t="n">
        <v>4.15</v>
      </c>
      <c r="J238" s="57" t="n">
        <v>75</v>
      </c>
    </row>
    <row r="239" customFormat="false" ht="18" hidden="false" customHeight="true" outlineLevel="0" collapsed="false">
      <c r="A239" s="80"/>
      <c r="C239" s="6" t="s">
        <v>194</v>
      </c>
      <c r="D239" s="6" t="s">
        <v>190</v>
      </c>
      <c r="F239" s="29" t="s">
        <v>24</v>
      </c>
      <c r="G239" s="30" t="n">
        <v>1</v>
      </c>
      <c r="H239" s="30" t="n">
        <v>22</v>
      </c>
      <c r="I239" s="30" t="n">
        <v>8.3</v>
      </c>
      <c r="J239" s="57" t="n">
        <v>85</v>
      </c>
    </row>
    <row r="240" customFormat="false" ht="18" hidden="false" customHeight="true" outlineLevel="0" collapsed="false">
      <c r="A240" s="80"/>
      <c r="C240" s="6"/>
      <c r="D240" s="6"/>
      <c r="F240" s="20"/>
      <c r="G240" s="30"/>
      <c r="H240" s="30"/>
      <c r="I240" s="30"/>
      <c r="J240" s="57"/>
    </row>
    <row r="241" customFormat="false" ht="18" hidden="false" customHeight="true" outlineLevel="0" collapsed="false">
      <c r="A241" s="80"/>
      <c r="C241" s="6" t="s">
        <v>195</v>
      </c>
      <c r="D241" s="6" t="s">
        <v>188</v>
      </c>
      <c r="F241" s="20" t="s">
        <v>28</v>
      </c>
      <c r="G241" s="30" t="n">
        <v>1</v>
      </c>
      <c r="H241" s="30" t="n">
        <v>22</v>
      </c>
      <c r="I241" s="30" t="n">
        <v>4.15</v>
      </c>
      <c r="J241" s="57" t="n">
        <v>75</v>
      </c>
    </row>
    <row r="242" customFormat="false" ht="18" hidden="false" customHeight="true" outlineLevel="0" collapsed="false">
      <c r="A242" s="81"/>
      <c r="B242" s="82"/>
      <c r="C242" s="38" t="s">
        <v>196</v>
      </c>
      <c r="D242" s="38" t="s">
        <v>190</v>
      </c>
      <c r="E242" s="82"/>
      <c r="F242" s="72" t="s">
        <v>28</v>
      </c>
      <c r="G242" s="41" t="n">
        <v>1</v>
      </c>
      <c r="H242" s="41" t="n">
        <v>22</v>
      </c>
      <c r="I242" s="41" t="n">
        <v>8.3</v>
      </c>
      <c r="J242" s="55" t="n">
        <v>85</v>
      </c>
    </row>
    <row r="244" customFormat="false" ht="18" hidden="false" customHeight="true" outlineLevel="0" collapsed="false">
      <c r="A244" s="83" t="s">
        <v>197</v>
      </c>
      <c r="B244" s="83"/>
      <c r="C244" s="83"/>
      <c r="D244" s="83"/>
      <c r="E244" s="83"/>
      <c r="F244" s="83"/>
      <c r="G244" s="83"/>
      <c r="H244" s="83"/>
      <c r="I244" s="83"/>
      <c r="J244" s="83"/>
    </row>
    <row r="245" customFormat="false" ht="18" hidden="false" customHeight="true" outlineLevel="0" collapsed="false">
      <c r="A245" s="84"/>
      <c r="B245" s="85"/>
      <c r="C245" s="86" t="s">
        <v>7</v>
      </c>
      <c r="D245" s="86" t="s">
        <v>8</v>
      </c>
      <c r="E245" s="86"/>
      <c r="F245" s="86" t="s">
        <v>9</v>
      </c>
      <c r="G245" s="87" t="s">
        <v>10</v>
      </c>
      <c r="H245" s="87" t="s">
        <v>11</v>
      </c>
      <c r="I245" s="87" t="s">
        <v>12</v>
      </c>
      <c r="J245" s="88" t="s">
        <v>13</v>
      </c>
    </row>
    <row r="246" customFormat="false" ht="18" hidden="false" customHeight="true" outlineLevel="0" collapsed="false">
      <c r="A246" s="89"/>
      <c r="B246" s="90"/>
      <c r="C246" s="90" t="s">
        <v>198</v>
      </c>
      <c r="D246" s="90" t="s">
        <v>199</v>
      </c>
      <c r="E246" s="90"/>
      <c r="F246" s="68" t="s">
        <v>92</v>
      </c>
      <c r="G246" s="91" t="n">
        <v>1</v>
      </c>
      <c r="H246" s="91" t="n">
        <v>27</v>
      </c>
      <c r="I246" s="91" t="n">
        <v>3.37</v>
      </c>
      <c r="J246" s="70" t="n">
        <v>75</v>
      </c>
    </row>
    <row r="247" customFormat="false" ht="18" hidden="false" customHeight="true" outlineLevel="0" collapsed="false">
      <c r="A247" s="89"/>
      <c r="B247" s="90"/>
      <c r="C247" s="90" t="s">
        <v>200</v>
      </c>
      <c r="D247" s="90" t="s">
        <v>201</v>
      </c>
      <c r="E247" s="90"/>
      <c r="F247" s="68" t="s">
        <v>92</v>
      </c>
      <c r="G247" s="91" t="n">
        <v>1</v>
      </c>
      <c r="H247" s="91" t="n">
        <v>28</v>
      </c>
      <c r="I247" s="91" t="n">
        <v>6.74</v>
      </c>
      <c r="J247" s="70" t="n">
        <v>85</v>
      </c>
    </row>
    <row r="248" customFormat="false" ht="18" hidden="false" customHeight="true" outlineLevel="0" collapsed="false">
      <c r="A248" s="89"/>
      <c r="B248" s="90"/>
      <c r="C248" s="90"/>
      <c r="D248" s="90"/>
      <c r="E248" s="90"/>
      <c r="F248" s="68"/>
      <c r="G248" s="91"/>
      <c r="H248" s="91"/>
      <c r="I248" s="91"/>
      <c r="J248" s="70"/>
    </row>
    <row r="249" customFormat="false" ht="18" hidden="false" customHeight="true" outlineLevel="0" collapsed="false">
      <c r="A249" s="89"/>
      <c r="B249" s="90"/>
      <c r="C249" s="90" t="s">
        <v>202</v>
      </c>
      <c r="D249" s="90" t="s">
        <v>199</v>
      </c>
      <c r="E249" s="90"/>
      <c r="F249" s="68" t="s">
        <v>203</v>
      </c>
      <c r="G249" s="91" t="n">
        <v>1</v>
      </c>
      <c r="H249" s="91" t="n">
        <v>27</v>
      </c>
      <c r="I249" s="91" t="n">
        <v>3.37</v>
      </c>
      <c r="J249" s="70" t="n">
        <v>75</v>
      </c>
    </row>
    <row r="250" customFormat="false" ht="18" hidden="false" customHeight="true" outlineLevel="0" collapsed="false">
      <c r="A250" s="89"/>
      <c r="B250" s="90"/>
      <c r="C250" s="90" t="s">
        <v>204</v>
      </c>
      <c r="D250" s="90" t="s">
        <v>201</v>
      </c>
      <c r="E250" s="90"/>
      <c r="F250" s="68" t="s">
        <v>203</v>
      </c>
      <c r="G250" s="91" t="n">
        <v>1</v>
      </c>
      <c r="H250" s="91" t="n">
        <v>28</v>
      </c>
      <c r="I250" s="91" t="n">
        <v>6.74</v>
      </c>
      <c r="J250" s="70" t="n">
        <v>85</v>
      </c>
    </row>
    <row r="251" customFormat="false" ht="18" hidden="false" customHeight="true" outlineLevel="0" collapsed="false">
      <c r="A251" s="89"/>
      <c r="B251" s="90"/>
      <c r="C251" s="90"/>
      <c r="D251" s="68" t="s">
        <v>205</v>
      </c>
      <c r="E251" s="90"/>
      <c r="F251" s="68"/>
      <c r="G251" s="91"/>
      <c r="H251" s="91"/>
      <c r="I251" s="91"/>
      <c r="J251" s="70"/>
    </row>
    <row r="252" customFormat="false" ht="18" hidden="false" customHeight="true" outlineLevel="0" collapsed="false">
      <c r="A252" s="92"/>
      <c r="B252" s="93"/>
      <c r="C252" s="93"/>
      <c r="D252" s="93"/>
      <c r="E252" s="93"/>
      <c r="F252" s="94"/>
      <c r="G252" s="95"/>
      <c r="H252" s="95"/>
      <c r="I252" s="95"/>
      <c r="J252" s="96"/>
    </row>
    <row r="253" customFormat="false" ht="18" hidden="false" customHeight="true" outlineLevel="0" collapsed="false">
      <c r="A253" s="97"/>
      <c r="B253" s="98"/>
      <c r="C253" s="98" t="s">
        <v>206</v>
      </c>
      <c r="D253" s="99" t="s">
        <v>207</v>
      </c>
      <c r="E253" s="98"/>
      <c r="F253" s="100" t="s">
        <v>92</v>
      </c>
      <c r="G253" s="101" t="n">
        <v>1</v>
      </c>
      <c r="H253" s="101" t="n">
        <v>27</v>
      </c>
      <c r="I253" s="101" t="n">
        <v>3.86</v>
      </c>
      <c r="J253" s="102" t="n">
        <v>75</v>
      </c>
    </row>
    <row r="254" customFormat="false" ht="18" hidden="false" customHeight="true" outlineLevel="0" collapsed="false">
      <c r="A254" s="89"/>
      <c r="B254" s="90"/>
      <c r="C254" s="90" t="s">
        <v>208</v>
      </c>
      <c r="D254" s="103" t="s">
        <v>209</v>
      </c>
      <c r="E254" s="90"/>
      <c r="F254" s="68" t="s">
        <v>92</v>
      </c>
      <c r="G254" s="91" t="n">
        <v>1</v>
      </c>
      <c r="H254" s="91" t="n">
        <v>28</v>
      </c>
      <c r="I254" s="91" t="n">
        <v>7.72</v>
      </c>
      <c r="J254" s="70" t="n">
        <v>85</v>
      </c>
    </row>
    <row r="255" customFormat="false" ht="18" hidden="false" customHeight="true" outlineLevel="0" collapsed="false">
      <c r="A255" s="89"/>
      <c r="B255" s="90"/>
      <c r="C255" s="68"/>
      <c r="D255" s="90"/>
      <c r="E255" s="90"/>
      <c r="F255" s="68"/>
      <c r="G255" s="91"/>
      <c r="H255" s="91"/>
      <c r="I255" s="91"/>
      <c r="J255" s="70"/>
    </row>
    <row r="256" customFormat="false" ht="18" hidden="false" customHeight="true" outlineLevel="0" collapsed="false">
      <c r="A256" s="89"/>
      <c r="B256" s="90"/>
      <c r="C256" s="90" t="s">
        <v>210</v>
      </c>
      <c r="D256" s="103" t="s">
        <v>207</v>
      </c>
      <c r="E256" s="90"/>
      <c r="F256" s="68" t="s">
        <v>203</v>
      </c>
      <c r="G256" s="91" t="n">
        <v>1</v>
      </c>
      <c r="H256" s="91" t="n">
        <v>27</v>
      </c>
      <c r="I256" s="91" t="n">
        <v>3.86</v>
      </c>
      <c r="J256" s="70" t="n">
        <v>75</v>
      </c>
    </row>
    <row r="257" customFormat="false" ht="18" hidden="false" customHeight="true" outlineLevel="0" collapsed="false">
      <c r="A257" s="89"/>
      <c r="B257" s="90"/>
      <c r="C257" s="90" t="s">
        <v>211</v>
      </c>
      <c r="D257" s="103" t="s">
        <v>209</v>
      </c>
      <c r="E257" s="90"/>
      <c r="F257" s="68" t="s">
        <v>203</v>
      </c>
      <c r="G257" s="91" t="n">
        <v>1</v>
      </c>
      <c r="H257" s="91" t="n">
        <v>28</v>
      </c>
      <c r="I257" s="91" t="n">
        <v>7.72</v>
      </c>
      <c r="J257" s="70" t="n">
        <v>85</v>
      </c>
    </row>
    <row r="258" customFormat="false" ht="18" hidden="false" customHeight="true" outlineLevel="0" collapsed="false">
      <c r="A258" s="89"/>
      <c r="B258" s="90"/>
      <c r="C258" s="90"/>
      <c r="D258" s="68" t="s">
        <v>212</v>
      </c>
      <c r="E258" s="90"/>
      <c r="F258" s="68"/>
      <c r="G258" s="91"/>
      <c r="H258" s="91"/>
      <c r="I258" s="91"/>
      <c r="J258" s="70"/>
    </row>
    <row r="259" customFormat="false" ht="18" hidden="false" customHeight="true" outlineLevel="0" collapsed="false">
      <c r="A259" s="92"/>
      <c r="B259" s="93"/>
      <c r="C259" s="93"/>
      <c r="D259" s="93"/>
      <c r="E259" s="93"/>
      <c r="F259" s="94"/>
      <c r="G259" s="95"/>
      <c r="H259" s="95"/>
      <c r="I259" s="95"/>
      <c r="J259" s="96"/>
    </row>
  </sheetData>
  <mergeCells count="20">
    <mergeCell ref="C1:I2"/>
    <mergeCell ref="A7:J7"/>
    <mergeCell ref="D8:E8"/>
    <mergeCell ref="D24:E24"/>
    <mergeCell ref="D34:E34"/>
    <mergeCell ref="D50:E50"/>
    <mergeCell ref="A84:J84"/>
    <mergeCell ref="A118:J118"/>
    <mergeCell ref="D119:E119"/>
    <mergeCell ref="D137:E137"/>
    <mergeCell ref="D149:E149"/>
    <mergeCell ref="D161:E161"/>
    <mergeCell ref="D173:E173"/>
    <mergeCell ref="A186:J186"/>
    <mergeCell ref="D187:E187"/>
    <mergeCell ref="A194:J194"/>
    <mergeCell ref="D195:E195"/>
    <mergeCell ref="D207:E207"/>
    <mergeCell ref="D219:E219"/>
    <mergeCell ref="A244:J244"/>
  </mergeCells>
  <printOptions headings="false" gridLines="false" gridLinesSet="true" horizontalCentered="true" verticalCentered="false"/>
  <pageMargins left="0.75" right="0.5" top="0.5" bottom="0.5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00" man="true" max="16383" min="0"/>
    <brk id="160" man="true" max="16383" min="0"/>
    <brk id="2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66015625" defaultRowHeight="18" zeroHeight="false" outlineLevelRow="0" outlineLevelCol="0"/>
  <cols>
    <col collapsed="false" customWidth="false" hidden="false" outlineLevel="0" max="6" min="1" style="169" width="15.66"/>
    <col collapsed="false" customWidth="true" hidden="false" outlineLevel="0" max="9" min="7" style="169" width="10.66"/>
    <col collapsed="false" customWidth="true" hidden="false" outlineLevel="0" max="10" min="10" style="9" width="16.66"/>
    <col collapsed="false" customWidth="false" hidden="false" outlineLevel="0" max="257" min="11" style="169" width="15.66"/>
  </cols>
  <sheetData>
    <row r="1" customFormat="false" ht="18" hidden="false" customHeight="true" outlineLevel="0" collapsed="false">
      <c r="C1" s="441" t="s">
        <v>1226</v>
      </c>
      <c r="D1" s="441"/>
      <c r="E1" s="441"/>
      <c r="F1" s="441"/>
      <c r="G1" s="441"/>
      <c r="H1" s="441"/>
      <c r="I1" s="441"/>
      <c r="J1" s="5" t="s">
        <v>1</v>
      </c>
    </row>
    <row r="2" customFormat="false" ht="18" hidden="false" customHeight="true" outlineLevel="0" collapsed="false">
      <c r="C2" s="441"/>
      <c r="D2" s="441"/>
      <c r="E2" s="441"/>
      <c r="F2" s="441"/>
      <c r="G2" s="441"/>
      <c r="H2" s="441"/>
      <c r="I2" s="441"/>
    </row>
    <row r="3" customFormat="false" ht="18" hidden="false" customHeight="true" outlineLevel="0" collapsed="false">
      <c r="C3" s="206"/>
      <c r="D3" s="29"/>
      <c r="E3" s="29"/>
      <c r="F3" s="29"/>
      <c r="G3" s="504"/>
      <c r="H3" s="504"/>
      <c r="I3" s="504"/>
    </row>
    <row r="4" customFormat="false" ht="18" hidden="false" customHeight="true" outlineLevel="0" collapsed="false">
      <c r="C4" s="170" t="s">
        <v>2</v>
      </c>
      <c r="F4" s="170"/>
      <c r="G4" s="170"/>
      <c r="H4" s="170"/>
      <c r="I4" s="170"/>
    </row>
    <row r="5" customFormat="false" ht="18" hidden="false" customHeight="true" outlineLevel="0" collapsed="false">
      <c r="C5" s="170" t="s">
        <v>3</v>
      </c>
      <c r="D5" s="170"/>
      <c r="E5" s="170"/>
      <c r="F5" s="170"/>
      <c r="G5" s="170"/>
      <c r="H5" s="170"/>
      <c r="I5" s="170"/>
    </row>
    <row r="6" customFormat="false" ht="18" hidden="false" customHeight="true" outlineLevel="0" collapsed="false">
      <c r="C6" s="172" t="s">
        <v>4</v>
      </c>
      <c r="D6" s="172"/>
      <c r="E6" s="172"/>
      <c r="F6" s="172"/>
      <c r="G6" s="172"/>
      <c r="H6" s="172"/>
      <c r="I6" s="172"/>
    </row>
    <row r="7" customFormat="false" ht="18" hidden="false" customHeight="true" outlineLevel="0" collapsed="false">
      <c r="C7" s="172" t="s">
        <v>946</v>
      </c>
      <c r="D7" s="398"/>
      <c r="E7" s="398"/>
      <c r="F7" s="398"/>
      <c r="G7" s="398"/>
      <c r="H7" s="398"/>
      <c r="I7" s="398"/>
    </row>
    <row r="8" customFormat="false" ht="18" hidden="false" customHeight="true" outlineLevel="0" collapsed="false">
      <c r="C8" s="206"/>
      <c r="E8" s="447"/>
      <c r="F8" s="447"/>
      <c r="G8" s="447"/>
      <c r="H8" s="505"/>
      <c r="I8" s="505"/>
      <c r="J8" s="2"/>
    </row>
    <row r="9" customFormat="false" ht="18" hidden="false" customHeight="true" outlineLevel="0" collapsed="false">
      <c r="A9" s="180" t="s">
        <v>6</v>
      </c>
      <c r="B9" s="180"/>
      <c r="C9" s="180"/>
      <c r="D9" s="180"/>
      <c r="E9" s="180"/>
      <c r="F9" s="180"/>
      <c r="G9" s="180"/>
      <c r="H9" s="180"/>
      <c r="I9" s="180"/>
      <c r="J9" s="180"/>
      <c r="K9" s="136"/>
    </row>
    <row r="10" customFormat="false" ht="18" hidden="false" customHeight="true" outlineLevel="0" collapsed="false">
      <c r="A10" s="36"/>
      <c r="B10" s="6"/>
      <c r="C10" s="43" t="s">
        <v>7</v>
      </c>
      <c r="D10" s="43" t="s">
        <v>8</v>
      </c>
      <c r="E10" s="43"/>
      <c r="F10" s="35" t="s">
        <v>9</v>
      </c>
      <c r="G10" s="35" t="s">
        <v>10</v>
      </c>
      <c r="H10" s="35" t="s">
        <v>11</v>
      </c>
      <c r="I10" s="35" t="s">
        <v>12</v>
      </c>
      <c r="J10" s="182" t="s">
        <v>13</v>
      </c>
    </row>
    <row r="11" s="6" customFormat="true" ht="18" hidden="false" customHeight="true" outlineLevel="0" collapsed="false">
      <c r="A11" s="183"/>
      <c r="B11" s="15"/>
      <c r="C11" s="15"/>
      <c r="D11" s="15"/>
      <c r="E11" s="15"/>
      <c r="F11" s="15"/>
      <c r="G11" s="15"/>
      <c r="H11" s="15"/>
      <c r="I11" s="15"/>
      <c r="J11" s="451"/>
    </row>
    <row r="12" s="21" customFormat="true" ht="18" hidden="false" customHeight="true" outlineLevel="0" collapsed="false">
      <c r="A12" s="50"/>
      <c r="C12" s="21" t="s">
        <v>1227</v>
      </c>
      <c r="D12" s="21" t="s">
        <v>1228</v>
      </c>
      <c r="F12" s="20" t="s">
        <v>1229</v>
      </c>
      <c r="G12" s="22" t="n">
        <v>1</v>
      </c>
      <c r="H12" s="22" t="n">
        <v>72</v>
      </c>
      <c r="I12" s="22" t="n">
        <v>8.01</v>
      </c>
      <c r="J12" s="23" t="n">
        <v>210</v>
      </c>
    </row>
    <row r="13" s="21" customFormat="true" ht="18" hidden="false" customHeight="true" outlineLevel="0" collapsed="false">
      <c r="A13" s="50"/>
      <c r="C13" s="21" t="s">
        <v>1230</v>
      </c>
      <c r="D13" s="21" t="s">
        <v>1228</v>
      </c>
      <c r="F13" s="20" t="s">
        <v>1231</v>
      </c>
      <c r="G13" s="22" t="n">
        <v>1</v>
      </c>
      <c r="H13" s="22" t="n">
        <v>72</v>
      </c>
      <c r="I13" s="22" t="n">
        <v>8.01</v>
      </c>
      <c r="J13" s="23" t="n">
        <v>210</v>
      </c>
    </row>
    <row r="14" s="21" customFormat="true" ht="18" hidden="false" customHeight="true" outlineLevel="0" collapsed="false">
      <c r="A14" s="50"/>
      <c r="C14" s="506" t="s">
        <v>1232</v>
      </c>
      <c r="D14" s="21" t="s">
        <v>1228</v>
      </c>
      <c r="F14" s="20" t="s">
        <v>1233</v>
      </c>
      <c r="G14" s="22" t="n">
        <v>1</v>
      </c>
      <c r="H14" s="22" t="n">
        <v>72</v>
      </c>
      <c r="I14" s="22" t="n">
        <v>8.01</v>
      </c>
      <c r="J14" s="23" t="n">
        <v>210</v>
      </c>
    </row>
    <row r="15" s="6" customFormat="true" ht="18" hidden="false" customHeight="true" outlineLevel="0" collapsed="false">
      <c r="A15" s="36"/>
      <c r="D15" s="6" t="s">
        <v>1234</v>
      </c>
      <c r="F15" s="29"/>
      <c r="G15" s="30"/>
      <c r="H15" s="30"/>
      <c r="I15" s="30"/>
      <c r="J15" s="57"/>
    </row>
    <row r="16" s="6" customFormat="true" ht="18" hidden="false" customHeight="true" outlineLevel="0" collapsed="false">
      <c r="A16" s="37"/>
      <c r="B16" s="38"/>
      <c r="C16" s="39"/>
      <c r="D16" s="38"/>
      <c r="E16" s="38"/>
      <c r="F16" s="39"/>
      <c r="G16" s="41"/>
      <c r="H16" s="41"/>
      <c r="I16" s="41"/>
      <c r="J16" s="55"/>
    </row>
    <row r="17" s="6" customFormat="true" ht="18" hidden="false" customHeight="true" outlineLevel="0" collapsed="false">
      <c r="C17" s="43"/>
      <c r="D17" s="43"/>
      <c r="E17" s="43"/>
      <c r="F17" s="35"/>
      <c r="G17" s="35"/>
      <c r="H17" s="35"/>
      <c r="I17" s="35"/>
      <c r="J17" s="9"/>
    </row>
    <row r="18" s="6" customFormat="true" ht="18" hidden="false" customHeight="true" outlineLevel="0" collapsed="false">
      <c r="A18" s="183"/>
      <c r="B18" s="15"/>
      <c r="C18" s="48" t="s">
        <v>1235</v>
      </c>
      <c r="D18" s="48" t="s">
        <v>1236</v>
      </c>
      <c r="E18" s="48"/>
      <c r="F18" s="155" t="s">
        <v>1229</v>
      </c>
      <c r="G18" s="156" t="n">
        <v>1</v>
      </c>
      <c r="H18" s="156" t="n">
        <v>135</v>
      </c>
      <c r="I18" s="156" t="n">
        <v>9.08</v>
      </c>
      <c r="J18" s="507" t="n">
        <v>205</v>
      </c>
    </row>
    <row r="19" s="6" customFormat="true" ht="18" hidden="false" customHeight="true" outlineLevel="0" collapsed="false">
      <c r="A19" s="36"/>
      <c r="C19" s="6" t="s">
        <v>1237</v>
      </c>
      <c r="D19" s="6" t="s">
        <v>1238</v>
      </c>
      <c r="F19" s="29" t="s">
        <v>1229</v>
      </c>
      <c r="G19" s="30" t="n">
        <v>1</v>
      </c>
      <c r="H19" s="30" t="n">
        <v>150</v>
      </c>
      <c r="I19" s="30" t="n">
        <v>12.05</v>
      </c>
      <c r="J19" s="508" t="n">
        <v>265</v>
      </c>
    </row>
    <row r="20" s="6" customFormat="true" ht="18" hidden="false" customHeight="true" outlineLevel="0" collapsed="false">
      <c r="A20" s="36"/>
      <c r="C20" s="509" t="s">
        <v>1239</v>
      </c>
      <c r="D20" s="6" t="s">
        <v>1240</v>
      </c>
      <c r="F20" s="29" t="s">
        <v>1241</v>
      </c>
      <c r="G20" s="30" t="n">
        <v>1</v>
      </c>
      <c r="H20" s="30" t="n">
        <v>36</v>
      </c>
      <c r="I20" s="30" t="n">
        <v>6.3</v>
      </c>
      <c r="J20" s="508" t="n">
        <v>225</v>
      </c>
    </row>
    <row r="21" s="6" customFormat="true" ht="18" hidden="false" customHeight="true" outlineLevel="0" collapsed="false">
      <c r="A21" s="36"/>
      <c r="F21" s="29"/>
      <c r="G21" s="30"/>
      <c r="H21" s="30"/>
      <c r="I21" s="30"/>
      <c r="J21" s="508"/>
    </row>
    <row r="22" s="6" customFormat="true" ht="18" hidden="false" customHeight="true" outlineLevel="0" collapsed="false">
      <c r="A22" s="36"/>
      <c r="C22" s="6" t="s">
        <v>1242</v>
      </c>
      <c r="D22" s="6" t="s">
        <v>1236</v>
      </c>
      <c r="F22" s="29" t="s">
        <v>1231</v>
      </c>
      <c r="G22" s="30" t="n">
        <v>1</v>
      </c>
      <c r="H22" s="30" t="n">
        <v>135</v>
      </c>
      <c r="I22" s="30" t="n">
        <v>9.08</v>
      </c>
      <c r="J22" s="508" t="n">
        <v>205</v>
      </c>
    </row>
    <row r="23" s="6" customFormat="true" ht="18" hidden="false" customHeight="true" outlineLevel="0" collapsed="false">
      <c r="A23" s="36"/>
      <c r="C23" s="6" t="s">
        <v>1243</v>
      </c>
      <c r="D23" s="6" t="s">
        <v>1238</v>
      </c>
      <c r="F23" s="29" t="s">
        <v>1231</v>
      </c>
      <c r="G23" s="30" t="n">
        <v>1</v>
      </c>
      <c r="H23" s="30" t="n">
        <v>150</v>
      </c>
      <c r="I23" s="30" t="n">
        <v>12.05</v>
      </c>
      <c r="J23" s="508" t="n">
        <v>265</v>
      </c>
    </row>
    <row r="24" s="6" customFormat="true" ht="18" hidden="false" customHeight="true" outlineLevel="0" collapsed="false">
      <c r="A24" s="36"/>
      <c r="C24" s="6" t="s">
        <v>1244</v>
      </c>
      <c r="D24" s="6" t="s">
        <v>1240</v>
      </c>
      <c r="F24" s="29" t="s">
        <v>1176</v>
      </c>
      <c r="G24" s="30" t="n">
        <v>1</v>
      </c>
      <c r="H24" s="30" t="n">
        <v>36</v>
      </c>
      <c r="I24" s="30" t="n">
        <v>6.3</v>
      </c>
      <c r="J24" s="508" t="n">
        <v>225</v>
      </c>
    </row>
    <row r="25" s="6" customFormat="true" ht="18" hidden="false" customHeight="true" outlineLevel="0" collapsed="false">
      <c r="A25" s="36"/>
      <c r="F25" s="29"/>
      <c r="G25" s="30"/>
      <c r="H25" s="30"/>
      <c r="I25" s="30"/>
      <c r="J25" s="508"/>
    </row>
    <row r="26" s="6" customFormat="true" ht="18" hidden="false" customHeight="true" outlineLevel="0" collapsed="false">
      <c r="A26" s="36"/>
      <c r="C26" s="6" t="s">
        <v>1245</v>
      </c>
      <c r="D26" s="6" t="s">
        <v>1236</v>
      </c>
      <c r="F26" s="29" t="s">
        <v>1233</v>
      </c>
      <c r="G26" s="30" t="n">
        <v>1</v>
      </c>
      <c r="H26" s="30" t="n">
        <v>135</v>
      </c>
      <c r="I26" s="30" t="n">
        <v>9.08</v>
      </c>
      <c r="J26" s="508" t="n">
        <v>205</v>
      </c>
    </row>
    <row r="27" s="6" customFormat="true" ht="18" hidden="false" customHeight="true" outlineLevel="0" collapsed="false">
      <c r="A27" s="36"/>
      <c r="C27" s="6" t="s">
        <v>1246</v>
      </c>
      <c r="D27" s="6" t="s">
        <v>1238</v>
      </c>
      <c r="F27" s="29" t="s">
        <v>1233</v>
      </c>
      <c r="G27" s="30" t="n">
        <v>1</v>
      </c>
      <c r="H27" s="30" t="n">
        <v>150</v>
      </c>
      <c r="I27" s="30" t="n">
        <v>12.05</v>
      </c>
      <c r="J27" s="508" t="n">
        <v>265</v>
      </c>
    </row>
    <row r="28" s="6" customFormat="true" ht="18" hidden="false" customHeight="true" outlineLevel="0" collapsed="false">
      <c r="A28" s="37"/>
      <c r="B28" s="38"/>
      <c r="C28" s="38" t="s">
        <v>1247</v>
      </c>
      <c r="D28" s="38" t="s">
        <v>1240</v>
      </c>
      <c r="E28" s="38"/>
      <c r="F28" s="39" t="s">
        <v>1248</v>
      </c>
      <c r="G28" s="41" t="n">
        <v>1</v>
      </c>
      <c r="H28" s="41" t="n">
        <v>36</v>
      </c>
      <c r="I28" s="41" t="n">
        <v>6.3</v>
      </c>
      <c r="J28" s="510" t="n">
        <v>225</v>
      </c>
    </row>
    <row r="29" s="6" customFormat="true" ht="18" hidden="false" customHeight="true" outlineLevel="0" collapsed="false">
      <c r="C29" s="43"/>
      <c r="D29" s="43"/>
      <c r="E29" s="43"/>
      <c r="F29" s="35"/>
      <c r="G29" s="35"/>
      <c r="H29" s="35"/>
      <c r="I29" s="35"/>
      <c r="J29" s="9"/>
    </row>
    <row r="30" customFormat="false" ht="18" hidden="false" customHeight="true" outlineLevel="0" collapsed="false">
      <c r="A30" s="183"/>
      <c r="B30" s="15"/>
      <c r="C30" s="15"/>
      <c r="D30" s="15"/>
      <c r="E30" s="15"/>
      <c r="F30" s="15"/>
      <c r="G30" s="15"/>
      <c r="H30" s="15"/>
      <c r="I30" s="15"/>
      <c r="J30" s="451"/>
    </row>
    <row r="31" s="511" customFormat="true" ht="18" hidden="false" customHeight="true" outlineLevel="0" collapsed="false">
      <c r="A31" s="50"/>
      <c r="B31" s="21"/>
      <c r="C31" s="20" t="s">
        <v>1249</v>
      </c>
      <c r="D31" s="21" t="s">
        <v>1250</v>
      </c>
      <c r="E31" s="21"/>
      <c r="F31" s="20" t="s">
        <v>1229</v>
      </c>
      <c r="G31" s="22" t="n">
        <v>1</v>
      </c>
      <c r="H31" s="22" t="n">
        <v>95</v>
      </c>
      <c r="I31" s="22" t="n">
        <v>14.28</v>
      </c>
      <c r="J31" s="23" t="n">
        <v>410</v>
      </c>
    </row>
    <row r="32" customFormat="false" ht="18" hidden="false" customHeight="true" outlineLevel="0" collapsed="false">
      <c r="A32" s="36"/>
      <c r="B32" s="6"/>
      <c r="C32" s="29" t="s">
        <v>1251</v>
      </c>
      <c r="D32" s="6" t="s">
        <v>1250</v>
      </c>
      <c r="E32" s="6"/>
      <c r="F32" s="29" t="s">
        <v>1231</v>
      </c>
      <c r="G32" s="30" t="n">
        <v>1</v>
      </c>
      <c r="H32" s="30" t="n">
        <v>95</v>
      </c>
      <c r="I32" s="30" t="n">
        <v>14.28</v>
      </c>
      <c r="J32" s="57" t="n">
        <v>410</v>
      </c>
    </row>
    <row r="33" customFormat="false" ht="18" hidden="false" customHeight="true" outlineLevel="0" collapsed="false">
      <c r="A33" s="36"/>
      <c r="B33" s="6"/>
      <c r="C33" s="29" t="s">
        <v>1252</v>
      </c>
      <c r="D33" s="6" t="s">
        <v>1250</v>
      </c>
      <c r="E33" s="6"/>
      <c r="F33" s="29" t="s">
        <v>1233</v>
      </c>
      <c r="G33" s="30" t="n">
        <v>1</v>
      </c>
      <c r="H33" s="30" t="n">
        <v>95</v>
      </c>
      <c r="I33" s="30" t="n">
        <v>14.28</v>
      </c>
      <c r="J33" s="57" t="n">
        <v>410</v>
      </c>
    </row>
    <row r="34" customFormat="false" ht="18" hidden="false" customHeight="true" outlineLevel="0" collapsed="false">
      <c r="A34" s="36"/>
      <c r="B34" s="6"/>
      <c r="C34" s="29"/>
      <c r="D34" s="6" t="s">
        <v>1253</v>
      </c>
      <c r="E34" s="6"/>
      <c r="F34" s="29"/>
      <c r="G34" s="30"/>
      <c r="H34" s="30"/>
      <c r="I34" s="30"/>
      <c r="J34" s="57"/>
    </row>
    <row r="35" customFormat="false" ht="18" hidden="false" customHeight="true" outlineLevel="0" collapsed="false">
      <c r="A35" s="37"/>
      <c r="B35" s="38"/>
      <c r="C35" s="39"/>
      <c r="D35" s="38"/>
      <c r="E35" s="38"/>
      <c r="F35" s="39"/>
      <c r="G35" s="41"/>
      <c r="H35" s="41"/>
      <c r="I35" s="41"/>
      <c r="J35" s="55"/>
    </row>
    <row r="36" customFormat="false" ht="18" hidden="false" customHeight="true" outlineLevel="0" collapsed="false">
      <c r="A36" s="197"/>
      <c r="B36" s="35"/>
      <c r="C36" s="35"/>
      <c r="D36" s="35"/>
      <c r="E36" s="35"/>
      <c r="F36" s="35"/>
      <c r="G36" s="35"/>
      <c r="H36" s="35"/>
      <c r="I36" s="35"/>
    </row>
    <row r="37" s="511" customFormat="true" ht="18" hidden="false" customHeight="true" outlineLevel="0" collapsed="false">
      <c r="A37" s="512"/>
      <c r="B37" s="513"/>
      <c r="C37" s="513" t="s">
        <v>1254</v>
      </c>
      <c r="D37" s="513" t="s">
        <v>1255</v>
      </c>
      <c r="E37" s="513"/>
      <c r="F37" s="514" t="s">
        <v>1229</v>
      </c>
      <c r="G37" s="515" t="n">
        <v>1</v>
      </c>
      <c r="H37" s="515" t="n">
        <v>200</v>
      </c>
      <c r="I37" s="515" t="n">
        <v>14.03</v>
      </c>
      <c r="J37" s="516" t="n">
        <v>400</v>
      </c>
    </row>
    <row r="38" customFormat="false" ht="18" hidden="false" customHeight="true" outlineLevel="0" collapsed="false">
      <c r="A38" s="36"/>
      <c r="B38" s="6"/>
      <c r="C38" s="6" t="s">
        <v>1256</v>
      </c>
      <c r="D38" s="6" t="s">
        <v>1257</v>
      </c>
      <c r="E38" s="6"/>
      <c r="F38" s="29" t="s">
        <v>1241</v>
      </c>
      <c r="G38" s="30" t="n">
        <v>1</v>
      </c>
      <c r="H38" s="30" t="n">
        <v>55</v>
      </c>
      <c r="I38" s="30" t="n">
        <v>9.62</v>
      </c>
      <c r="J38" s="510" t="n">
        <v>325</v>
      </c>
    </row>
    <row r="39" customFormat="false" ht="18" hidden="false" customHeight="true" outlineLevel="0" collapsed="false">
      <c r="A39" s="36"/>
      <c r="B39" s="6"/>
      <c r="C39" s="6"/>
      <c r="D39" s="6"/>
      <c r="E39" s="6"/>
      <c r="F39" s="29"/>
      <c r="G39" s="30"/>
      <c r="H39" s="30"/>
      <c r="I39" s="30"/>
      <c r="J39" s="517" t="n">
        <f aca="false">SUM(J37:J38)</f>
        <v>725</v>
      </c>
    </row>
    <row r="40" customFormat="false" ht="18" hidden="false" customHeight="true" outlineLevel="0" collapsed="false">
      <c r="A40" s="36"/>
      <c r="B40" s="6"/>
      <c r="C40" s="6" t="s">
        <v>1258</v>
      </c>
      <c r="D40" s="6" t="s">
        <v>1255</v>
      </c>
      <c r="E40" s="6"/>
      <c r="F40" s="29" t="s">
        <v>1231</v>
      </c>
      <c r="G40" s="30" t="n">
        <v>1</v>
      </c>
      <c r="H40" s="30" t="n">
        <v>200</v>
      </c>
      <c r="I40" s="30" t="n">
        <v>14.03</v>
      </c>
      <c r="J40" s="508" t="n">
        <v>400</v>
      </c>
    </row>
    <row r="41" customFormat="false" ht="18" hidden="false" customHeight="true" outlineLevel="0" collapsed="false">
      <c r="A41" s="36"/>
      <c r="B41" s="6"/>
      <c r="C41" s="6" t="s">
        <v>1259</v>
      </c>
      <c r="D41" s="6" t="s">
        <v>1257</v>
      </c>
      <c r="E41" s="6"/>
      <c r="F41" s="29" t="s">
        <v>1176</v>
      </c>
      <c r="G41" s="30" t="n">
        <v>1</v>
      </c>
      <c r="H41" s="30" t="n">
        <v>55</v>
      </c>
      <c r="I41" s="30" t="n">
        <v>9.62</v>
      </c>
      <c r="J41" s="510" t="n">
        <v>325</v>
      </c>
    </row>
    <row r="42" customFormat="false" ht="18" hidden="false" customHeight="true" outlineLevel="0" collapsed="false">
      <c r="A42" s="36"/>
      <c r="B42" s="6"/>
      <c r="C42" s="518"/>
      <c r="D42" s="518"/>
      <c r="E42" s="518"/>
      <c r="F42" s="519"/>
      <c r="G42" s="30"/>
      <c r="H42" s="30"/>
      <c r="I42" s="30"/>
      <c r="J42" s="517" t="n">
        <f aca="false">SUM(J40:J41)</f>
        <v>725</v>
      </c>
    </row>
    <row r="43" customFormat="false" ht="18" hidden="false" customHeight="true" outlineLevel="0" collapsed="false">
      <c r="A43" s="36"/>
      <c r="B43" s="6"/>
      <c r="C43" s="6" t="s">
        <v>1260</v>
      </c>
      <c r="D43" s="6" t="s">
        <v>1255</v>
      </c>
      <c r="E43" s="6"/>
      <c r="F43" s="29" t="s">
        <v>1233</v>
      </c>
      <c r="G43" s="30" t="n">
        <v>1</v>
      </c>
      <c r="H43" s="30" t="n">
        <v>200</v>
      </c>
      <c r="I43" s="30" t="n">
        <v>14.03</v>
      </c>
      <c r="J43" s="508" t="n">
        <v>400</v>
      </c>
    </row>
    <row r="44" customFormat="false" ht="18" hidden="false" customHeight="true" outlineLevel="0" collapsed="false">
      <c r="A44" s="36"/>
      <c r="B44" s="6"/>
      <c r="C44" s="6" t="s">
        <v>1261</v>
      </c>
      <c r="D44" s="6" t="s">
        <v>1257</v>
      </c>
      <c r="E44" s="6"/>
      <c r="F44" s="29" t="s">
        <v>1248</v>
      </c>
      <c r="G44" s="30" t="n">
        <v>1</v>
      </c>
      <c r="H44" s="30" t="n">
        <v>55</v>
      </c>
      <c r="I44" s="30" t="n">
        <v>9.62</v>
      </c>
      <c r="J44" s="510" t="n">
        <v>325</v>
      </c>
    </row>
    <row r="45" customFormat="false" ht="18" hidden="false" customHeight="true" outlineLevel="0" collapsed="false">
      <c r="A45" s="37"/>
      <c r="B45" s="38"/>
      <c r="C45" s="39"/>
      <c r="D45" s="38"/>
      <c r="E45" s="38"/>
      <c r="F45" s="39"/>
      <c r="G45" s="41"/>
      <c r="H45" s="41"/>
      <c r="I45" s="41"/>
      <c r="J45" s="520" t="n">
        <f aca="false">SUM(J43:J44)</f>
        <v>725</v>
      </c>
    </row>
    <row r="46" customFormat="false" ht="18" hidden="false" customHeight="true" outlineLevel="0" collapsed="false">
      <c r="A46" s="6"/>
      <c r="B46" s="6"/>
      <c r="C46" s="29"/>
      <c r="D46" s="6"/>
      <c r="E46" s="6"/>
      <c r="F46" s="29"/>
      <c r="G46" s="30"/>
      <c r="H46" s="30"/>
      <c r="I46" s="30"/>
    </row>
    <row r="47" customFormat="false" ht="18" hidden="false" customHeight="true" outlineLevel="0" collapsed="false">
      <c r="A47" s="180" t="s">
        <v>85</v>
      </c>
      <c r="B47" s="180"/>
      <c r="C47" s="180"/>
      <c r="D47" s="180"/>
      <c r="E47" s="180"/>
      <c r="F47" s="180"/>
      <c r="G47" s="180"/>
      <c r="H47" s="180"/>
      <c r="I47" s="180"/>
      <c r="J47" s="180"/>
    </row>
    <row r="48" customFormat="false" ht="18" hidden="false" customHeight="true" outlineLevel="0" collapsed="false">
      <c r="A48" s="6"/>
      <c r="B48" s="6"/>
      <c r="C48" s="43" t="s">
        <v>7</v>
      </c>
      <c r="D48" s="43" t="s">
        <v>8</v>
      </c>
      <c r="E48" s="43"/>
      <c r="F48" s="35" t="s">
        <v>9</v>
      </c>
      <c r="G48" s="35" t="s">
        <v>10</v>
      </c>
      <c r="H48" s="35" t="s">
        <v>11</v>
      </c>
      <c r="I48" s="35" t="s">
        <v>12</v>
      </c>
      <c r="J48" s="182" t="s">
        <v>13</v>
      </c>
    </row>
    <row r="49" s="511" customFormat="true" ht="18" hidden="false" customHeight="true" outlineLevel="0" collapsed="false">
      <c r="A49" s="512"/>
      <c r="B49" s="513"/>
      <c r="C49" s="514" t="s">
        <v>1262</v>
      </c>
      <c r="D49" s="513" t="s">
        <v>1263</v>
      </c>
      <c r="E49" s="513"/>
      <c r="F49" s="514" t="s">
        <v>1229</v>
      </c>
      <c r="G49" s="515" t="n">
        <v>2</v>
      </c>
      <c r="H49" s="515" t="n">
        <v>25</v>
      </c>
      <c r="I49" s="515" t="n">
        <v>5.56</v>
      </c>
      <c r="J49" s="521" t="n">
        <v>68</v>
      </c>
    </row>
    <row r="50" customFormat="false" ht="18" hidden="false" customHeight="true" outlineLevel="0" collapsed="false">
      <c r="A50" s="36"/>
      <c r="B50" s="6"/>
      <c r="C50" s="29" t="s">
        <v>1264</v>
      </c>
      <c r="D50" s="6" t="s">
        <v>1265</v>
      </c>
      <c r="E50" s="6"/>
      <c r="F50" s="29" t="s">
        <v>1229</v>
      </c>
      <c r="G50" s="30" t="n">
        <v>2</v>
      </c>
      <c r="H50" s="30" t="n">
        <v>27</v>
      </c>
      <c r="I50" s="30" t="n">
        <v>16.68</v>
      </c>
      <c r="J50" s="57" t="n">
        <v>78</v>
      </c>
    </row>
    <row r="51" customFormat="false" ht="18" hidden="false" customHeight="true" outlineLevel="0" collapsed="false">
      <c r="A51" s="36"/>
      <c r="B51" s="6"/>
      <c r="C51" s="29"/>
      <c r="D51" s="6"/>
      <c r="E51" s="6"/>
      <c r="F51" s="29"/>
      <c r="G51" s="30"/>
      <c r="H51" s="30"/>
      <c r="I51" s="30"/>
      <c r="J51" s="57"/>
    </row>
    <row r="52" customFormat="false" ht="18" hidden="false" customHeight="true" outlineLevel="0" collapsed="false">
      <c r="A52" s="36"/>
      <c r="B52" s="6"/>
      <c r="C52" s="29" t="s">
        <v>1266</v>
      </c>
      <c r="D52" s="6" t="s">
        <v>1263</v>
      </c>
      <c r="E52" s="6"/>
      <c r="F52" s="29" t="s">
        <v>1231</v>
      </c>
      <c r="G52" s="30" t="n">
        <v>2</v>
      </c>
      <c r="H52" s="30" t="n">
        <v>25</v>
      </c>
      <c r="I52" s="30" t="n">
        <v>5.56</v>
      </c>
      <c r="J52" s="57" t="n">
        <v>68</v>
      </c>
    </row>
    <row r="53" s="6" customFormat="true" ht="18" hidden="false" customHeight="true" outlineLevel="0" collapsed="false">
      <c r="A53" s="36"/>
      <c r="C53" s="29" t="s">
        <v>1267</v>
      </c>
      <c r="D53" s="6" t="s">
        <v>1265</v>
      </c>
      <c r="F53" s="29" t="s">
        <v>1231</v>
      </c>
      <c r="G53" s="30" t="n">
        <v>2</v>
      </c>
      <c r="H53" s="30" t="n">
        <v>27</v>
      </c>
      <c r="I53" s="30" t="n">
        <v>16.68</v>
      </c>
      <c r="J53" s="57" t="n">
        <v>78</v>
      </c>
    </row>
    <row r="54" s="6" customFormat="true" ht="18" hidden="false" customHeight="true" outlineLevel="0" collapsed="false">
      <c r="A54" s="36"/>
      <c r="C54" s="29"/>
      <c r="F54" s="29"/>
      <c r="G54" s="30"/>
      <c r="H54" s="30"/>
      <c r="I54" s="30"/>
      <c r="J54" s="57"/>
    </row>
    <row r="55" s="6" customFormat="true" ht="18" hidden="false" customHeight="true" outlineLevel="0" collapsed="false">
      <c r="A55" s="36"/>
      <c r="C55" s="29" t="s">
        <v>1268</v>
      </c>
      <c r="D55" s="6" t="s">
        <v>1263</v>
      </c>
      <c r="F55" s="29" t="s">
        <v>1233</v>
      </c>
      <c r="G55" s="30" t="n">
        <v>2</v>
      </c>
      <c r="H55" s="30" t="n">
        <v>25</v>
      </c>
      <c r="I55" s="30" t="n">
        <v>5.56</v>
      </c>
      <c r="J55" s="57" t="n">
        <v>68</v>
      </c>
    </row>
    <row r="56" s="6" customFormat="true" ht="18" hidden="false" customHeight="true" outlineLevel="0" collapsed="false">
      <c r="A56" s="36"/>
      <c r="C56" s="29" t="s">
        <v>1269</v>
      </c>
      <c r="D56" s="6" t="s">
        <v>1265</v>
      </c>
      <c r="F56" s="29" t="s">
        <v>1233</v>
      </c>
      <c r="G56" s="30" t="n">
        <v>2</v>
      </c>
      <c r="H56" s="30" t="n">
        <v>27</v>
      </c>
      <c r="I56" s="30" t="n">
        <v>16.68</v>
      </c>
      <c r="J56" s="57" t="n">
        <v>78</v>
      </c>
    </row>
    <row r="57" s="6" customFormat="true" ht="18" hidden="false" customHeight="true" outlineLevel="0" collapsed="false">
      <c r="A57" s="37"/>
      <c r="B57" s="38"/>
      <c r="C57" s="39"/>
      <c r="D57" s="38" t="s">
        <v>1270</v>
      </c>
      <c r="E57" s="38"/>
      <c r="F57" s="39"/>
      <c r="G57" s="41"/>
      <c r="H57" s="41"/>
      <c r="I57" s="41"/>
      <c r="J57" s="55"/>
    </row>
    <row r="58" customFormat="false" ht="18" hidden="false" customHeight="true" outlineLevel="0" collapsed="false">
      <c r="A58" s="36"/>
      <c r="B58" s="6"/>
      <c r="C58" s="6"/>
      <c r="D58" s="6"/>
      <c r="E58" s="6"/>
      <c r="F58" s="30"/>
      <c r="G58" s="30"/>
      <c r="H58" s="30"/>
      <c r="I58" s="30"/>
    </row>
    <row r="59" s="511" customFormat="true" ht="18" hidden="false" customHeight="true" outlineLevel="0" collapsed="false">
      <c r="A59" s="512"/>
      <c r="B59" s="513"/>
      <c r="C59" s="514" t="s">
        <v>1271</v>
      </c>
      <c r="D59" s="513" t="s">
        <v>1272</v>
      </c>
      <c r="E59" s="513"/>
      <c r="F59" s="514" t="s">
        <v>1229</v>
      </c>
      <c r="G59" s="515" t="n">
        <v>2</v>
      </c>
      <c r="H59" s="515" t="n">
        <v>25</v>
      </c>
      <c r="I59" s="515" t="n">
        <v>7.82</v>
      </c>
      <c r="J59" s="521" t="n">
        <v>68</v>
      </c>
    </row>
    <row r="60" customFormat="false" ht="18" hidden="false" customHeight="true" outlineLevel="0" collapsed="false">
      <c r="A60" s="36"/>
      <c r="B60" s="6"/>
      <c r="C60" s="29" t="s">
        <v>1273</v>
      </c>
      <c r="D60" s="6" t="s">
        <v>1274</v>
      </c>
      <c r="E60" s="6"/>
      <c r="F60" s="29" t="s">
        <v>1229</v>
      </c>
      <c r="G60" s="30" t="n">
        <v>2</v>
      </c>
      <c r="H60" s="30" t="n">
        <v>27</v>
      </c>
      <c r="I60" s="30" t="n">
        <v>23.46</v>
      </c>
      <c r="J60" s="57" t="n">
        <v>78</v>
      </c>
    </row>
    <row r="61" customFormat="false" ht="18" hidden="false" customHeight="true" outlineLevel="0" collapsed="false">
      <c r="A61" s="36"/>
      <c r="B61" s="6"/>
      <c r="C61" s="29"/>
      <c r="D61" s="6"/>
      <c r="E61" s="6"/>
      <c r="F61" s="6"/>
      <c r="G61" s="6"/>
      <c r="H61" s="6"/>
      <c r="I61" s="6"/>
      <c r="J61" s="57"/>
    </row>
    <row r="62" customFormat="false" ht="18" hidden="false" customHeight="true" outlineLevel="0" collapsed="false">
      <c r="A62" s="36"/>
      <c r="B62" s="6"/>
      <c r="C62" s="29" t="s">
        <v>1275</v>
      </c>
      <c r="D62" s="6" t="s">
        <v>1272</v>
      </c>
      <c r="E62" s="6"/>
      <c r="F62" s="29" t="s">
        <v>1231</v>
      </c>
      <c r="G62" s="30" t="n">
        <v>2</v>
      </c>
      <c r="H62" s="30" t="n">
        <v>25</v>
      </c>
      <c r="I62" s="30" t="n">
        <v>7.28</v>
      </c>
      <c r="J62" s="57" t="n">
        <v>68</v>
      </c>
    </row>
    <row r="63" customFormat="false" ht="18" hidden="false" customHeight="true" outlineLevel="0" collapsed="false">
      <c r="A63" s="36"/>
      <c r="B63" s="6"/>
      <c r="C63" s="29" t="s">
        <v>1276</v>
      </c>
      <c r="D63" s="6" t="s">
        <v>1274</v>
      </c>
      <c r="E63" s="6"/>
      <c r="F63" s="29" t="s">
        <v>1231</v>
      </c>
      <c r="G63" s="30" t="n">
        <v>2</v>
      </c>
      <c r="H63" s="30" t="n">
        <v>27</v>
      </c>
      <c r="I63" s="30" t="n">
        <v>23.46</v>
      </c>
      <c r="J63" s="57" t="n">
        <v>78</v>
      </c>
    </row>
    <row r="64" s="6" customFormat="true" ht="18" hidden="false" customHeight="true" outlineLevel="0" collapsed="false">
      <c r="A64" s="36"/>
      <c r="C64" s="29"/>
      <c r="F64" s="29"/>
      <c r="G64" s="30"/>
      <c r="H64" s="30"/>
      <c r="I64" s="30"/>
      <c r="J64" s="57"/>
    </row>
    <row r="65" s="6" customFormat="true" ht="18" hidden="false" customHeight="true" outlineLevel="0" collapsed="false">
      <c r="A65" s="36"/>
      <c r="C65" s="29" t="s">
        <v>1277</v>
      </c>
      <c r="D65" s="6" t="s">
        <v>1272</v>
      </c>
      <c r="F65" s="29" t="s">
        <v>1233</v>
      </c>
      <c r="G65" s="30" t="n">
        <v>2</v>
      </c>
      <c r="H65" s="30" t="n">
        <v>25</v>
      </c>
      <c r="I65" s="30" t="n">
        <v>7.28</v>
      </c>
      <c r="J65" s="57" t="n">
        <v>68</v>
      </c>
    </row>
    <row r="66" s="6" customFormat="true" ht="18" hidden="false" customHeight="true" outlineLevel="0" collapsed="false">
      <c r="A66" s="36"/>
      <c r="C66" s="29" t="s">
        <v>1278</v>
      </c>
      <c r="D66" s="6" t="s">
        <v>1274</v>
      </c>
      <c r="F66" s="29" t="s">
        <v>1233</v>
      </c>
      <c r="G66" s="30" t="n">
        <v>2</v>
      </c>
      <c r="H66" s="30" t="n">
        <v>27</v>
      </c>
      <c r="I66" s="30" t="n">
        <v>23.46</v>
      </c>
      <c r="J66" s="57" t="n">
        <v>78</v>
      </c>
    </row>
    <row r="67" s="6" customFormat="true" ht="18" hidden="false" customHeight="true" outlineLevel="0" collapsed="false">
      <c r="A67" s="37"/>
      <c r="B67" s="38"/>
      <c r="C67" s="39"/>
      <c r="D67" s="38" t="s">
        <v>1279</v>
      </c>
      <c r="E67" s="38"/>
      <c r="F67" s="39"/>
      <c r="G67" s="41"/>
      <c r="H67" s="41"/>
      <c r="I67" s="41"/>
      <c r="J67" s="55"/>
    </row>
    <row r="68" customFormat="false" ht="18" hidden="false" customHeight="true" outlineLevel="0" collapsed="false">
      <c r="A68" s="197"/>
      <c r="B68" s="35"/>
      <c r="C68" s="35"/>
      <c r="D68" s="35"/>
      <c r="E68" s="35"/>
      <c r="F68" s="35"/>
      <c r="G68" s="35"/>
      <c r="H68" s="35"/>
      <c r="I68" s="35"/>
    </row>
    <row r="69" s="511" customFormat="true" ht="18" hidden="false" customHeight="true" outlineLevel="0" collapsed="false">
      <c r="A69" s="512"/>
      <c r="B69" s="513"/>
      <c r="C69" s="514" t="s">
        <v>1280</v>
      </c>
      <c r="D69" s="513" t="s">
        <v>1281</v>
      </c>
      <c r="E69" s="513"/>
      <c r="F69" s="514" t="s">
        <v>1229</v>
      </c>
      <c r="G69" s="515" t="n">
        <v>2</v>
      </c>
      <c r="H69" s="515" t="n">
        <v>25</v>
      </c>
      <c r="I69" s="515" t="n">
        <v>5.69</v>
      </c>
      <c r="J69" s="521" t="n">
        <v>68</v>
      </c>
    </row>
    <row r="70" customFormat="false" ht="18" hidden="false" customHeight="true" outlineLevel="0" collapsed="false">
      <c r="A70" s="36"/>
      <c r="B70" s="6"/>
      <c r="C70" s="29" t="s">
        <v>1282</v>
      </c>
      <c r="D70" s="6" t="s">
        <v>1283</v>
      </c>
      <c r="E70" s="6"/>
      <c r="F70" s="29" t="s">
        <v>1229</v>
      </c>
      <c r="G70" s="30" t="n">
        <v>2</v>
      </c>
      <c r="H70" s="30" t="n">
        <v>27</v>
      </c>
      <c r="I70" s="30" t="n">
        <v>17.07</v>
      </c>
      <c r="J70" s="57" t="n">
        <v>78</v>
      </c>
    </row>
    <row r="71" customFormat="false" ht="18" hidden="false" customHeight="true" outlineLevel="0" collapsed="false">
      <c r="A71" s="36"/>
      <c r="B71" s="6"/>
      <c r="C71" s="29"/>
      <c r="D71" s="6"/>
      <c r="E71" s="6"/>
      <c r="F71" s="29"/>
      <c r="G71" s="30"/>
      <c r="H71" s="30"/>
      <c r="I71" s="30"/>
      <c r="J71" s="57"/>
    </row>
    <row r="72" customFormat="false" ht="18" hidden="false" customHeight="true" outlineLevel="0" collapsed="false">
      <c r="A72" s="36"/>
      <c r="B72" s="6"/>
      <c r="C72" s="29" t="s">
        <v>1284</v>
      </c>
      <c r="D72" s="6" t="s">
        <v>1281</v>
      </c>
      <c r="E72" s="6"/>
      <c r="F72" s="29" t="s">
        <v>1231</v>
      </c>
      <c r="G72" s="30" t="n">
        <v>2</v>
      </c>
      <c r="H72" s="30" t="n">
        <v>25</v>
      </c>
      <c r="I72" s="30" t="n">
        <v>5.69</v>
      </c>
      <c r="J72" s="57" t="n">
        <v>68</v>
      </c>
    </row>
    <row r="73" customFormat="false" ht="18" hidden="false" customHeight="true" outlineLevel="0" collapsed="false">
      <c r="A73" s="36"/>
      <c r="B73" s="6"/>
      <c r="C73" s="29" t="s">
        <v>1285</v>
      </c>
      <c r="D73" s="6" t="s">
        <v>1283</v>
      </c>
      <c r="E73" s="6"/>
      <c r="F73" s="29" t="s">
        <v>1231</v>
      </c>
      <c r="G73" s="30" t="n">
        <v>2</v>
      </c>
      <c r="H73" s="30" t="n">
        <v>27</v>
      </c>
      <c r="I73" s="30" t="n">
        <v>17.07</v>
      </c>
      <c r="J73" s="57" t="n">
        <v>78</v>
      </c>
    </row>
    <row r="74" s="6" customFormat="true" ht="18" hidden="false" customHeight="true" outlineLevel="0" collapsed="false">
      <c r="A74" s="36"/>
      <c r="C74" s="29"/>
      <c r="F74" s="29"/>
      <c r="G74" s="30"/>
      <c r="H74" s="30"/>
      <c r="I74" s="30"/>
      <c r="J74" s="57"/>
    </row>
    <row r="75" s="6" customFormat="true" ht="18" hidden="false" customHeight="true" outlineLevel="0" collapsed="false">
      <c r="A75" s="36"/>
      <c r="C75" s="29" t="s">
        <v>1286</v>
      </c>
      <c r="D75" s="6" t="s">
        <v>1281</v>
      </c>
      <c r="F75" s="29" t="s">
        <v>1233</v>
      </c>
      <c r="G75" s="30" t="n">
        <v>2</v>
      </c>
      <c r="H75" s="30" t="n">
        <v>25</v>
      </c>
      <c r="I75" s="30" t="n">
        <v>5.69</v>
      </c>
      <c r="J75" s="57" t="n">
        <v>68</v>
      </c>
    </row>
    <row r="76" s="6" customFormat="true" ht="18" hidden="false" customHeight="true" outlineLevel="0" collapsed="false">
      <c r="A76" s="36"/>
      <c r="C76" s="29" t="s">
        <v>1287</v>
      </c>
      <c r="D76" s="6" t="s">
        <v>1283</v>
      </c>
      <c r="F76" s="29" t="s">
        <v>1233</v>
      </c>
      <c r="G76" s="30" t="n">
        <v>2</v>
      </c>
      <c r="H76" s="30" t="n">
        <v>27</v>
      </c>
      <c r="I76" s="30" t="n">
        <v>17.07</v>
      </c>
      <c r="J76" s="57" t="n">
        <v>78</v>
      </c>
    </row>
    <row r="77" s="6" customFormat="true" ht="18" hidden="false" customHeight="true" outlineLevel="0" collapsed="false">
      <c r="A77" s="37"/>
      <c r="B77" s="38"/>
      <c r="C77" s="39"/>
      <c r="D77" s="38" t="s">
        <v>1288</v>
      </c>
      <c r="E77" s="38"/>
      <c r="F77" s="39"/>
      <c r="G77" s="41"/>
      <c r="H77" s="41"/>
      <c r="I77" s="41"/>
      <c r="J77" s="55"/>
    </row>
    <row r="78" s="6" customFormat="true" ht="18" hidden="false" customHeight="true" outlineLevel="0" collapsed="false">
      <c r="C78" s="29"/>
      <c r="F78" s="29"/>
      <c r="G78" s="30"/>
      <c r="H78" s="30"/>
      <c r="I78" s="30"/>
      <c r="J78" s="9"/>
    </row>
    <row r="79" s="6" customFormat="true" ht="18" hidden="false" customHeight="true" outlineLevel="0" collapsed="false">
      <c r="A79" s="180" t="s">
        <v>1289</v>
      </c>
      <c r="B79" s="180"/>
      <c r="C79" s="180"/>
      <c r="D79" s="180"/>
      <c r="E79" s="180"/>
      <c r="F79" s="180"/>
      <c r="G79" s="180"/>
      <c r="H79" s="180"/>
      <c r="I79" s="180"/>
      <c r="J79" s="180"/>
    </row>
    <row r="80" s="6" customFormat="true" ht="18" hidden="false" customHeight="true" outlineLevel="0" collapsed="false">
      <c r="C80" s="43" t="s">
        <v>7</v>
      </c>
      <c r="D80" s="43" t="s">
        <v>8</v>
      </c>
      <c r="E80" s="43"/>
      <c r="F80" s="35" t="s">
        <v>9</v>
      </c>
      <c r="G80" s="35" t="s">
        <v>10</v>
      </c>
      <c r="H80" s="35" t="s">
        <v>11</v>
      </c>
      <c r="I80" s="35" t="s">
        <v>12</v>
      </c>
      <c r="J80" s="182" t="s">
        <v>13</v>
      </c>
    </row>
    <row r="81" customFormat="false" ht="18" hidden="false" customHeight="true" outlineLevel="0" collapsed="false">
      <c r="A81" s="47"/>
      <c r="B81" s="48"/>
      <c r="C81" s="155"/>
      <c r="D81" s="48"/>
      <c r="E81" s="48"/>
      <c r="F81" s="155"/>
      <c r="G81" s="156"/>
      <c r="H81" s="156"/>
      <c r="I81" s="156"/>
      <c r="J81" s="451"/>
    </row>
    <row r="82" customFormat="false" ht="18" hidden="false" customHeight="true" outlineLevel="0" collapsed="false">
      <c r="A82" s="36"/>
      <c r="B82" s="6"/>
      <c r="C82" s="6" t="s">
        <v>1290</v>
      </c>
      <c r="D82" s="6" t="s">
        <v>1291</v>
      </c>
      <c r="E82" s="6"/>
      <c r="F82" s="29" t="s">
        <v>1229</v>
      </c>
      <c r="G82" s="30" t="n">
        <v>1</v>
      </c>
      <c r="H82" s="30" t="n">
        <v>22</v>
      </c>
      <c r="I82" s="30" t="n">
        <v>7.82</v>
      </c>
      <c r="J82" s="57" t="n">
        <v>125</v>
      </c>
    </row>
    <row r="83" customFormat="false" ht="18" hidden="false" customHeight="true" outlineLevel="0" collapsed="false">
      <c r="A83" s="36"/>
      <c r="B83" s="6"/>
      <c r="C83" s="6" t="s">
        <v>1292</v>
      </c>
      <c r="D83" s="6" t="s">
        <v>1291</v>
      </c>
      <c r="E83" s="6"/>
      <c r="F83" s="29" t="s">
        <v>1231</v>
      </c>
      <c r="G83" s="30" t="n">
        <v>1</v>
      </c>
      <c r="H83" s="30" t="n">
        <v>22</v>
      </c>
      <c r="I83" s="30" t="n">
        <v>7.82</v>
      </c>
      <c r="J83" s="57" t="n">
        <v>125</v>
      </c>
    </row>
    <row r="84" customFormat="false" ht="18" hidden="false" customHeight="true" outlineLevel="0" collapsed="false">
      <c r="A84" s="36"/>
      <c r="B84" s="6"/>
      <c r="C84" s="6" t="s">
        <v>1293</v>
      </c>
      <c r="D84" s="6" t="s">
        <v>1291</v>
      </c>
      <c r="E84" s="6"/>
      <c r="F84" s="29" t="s">
        <v>1233</v>
      </c>
      <c r="G84" s="30" t="n">
        <v>1</v>
      </c>
      <c r="H84" s="30" t="n">
        <v>22</v>
      </c>
      <c r="I84" s="30" t="n">
        <v>7.82</v>
      </c>
      <c r="J84" s="57" t="n">
        <v>125</v>
      </c>
    </row>
    <row r="85" customFormat="false" ht="18" hidden="false" customHeight="true" outlineLevel="0" collapsed="false">
      <c r="A85" s="36"/>
      <c r="B85" s="6"/>
      <c r="C85" s="6"/>
      <c r="D85" s="6" t="s">
        <v>1294</v>
      </c>
      <c r="E85" s="6"/>
      <c r="F85" s="29"/>
      <c r="G85" s="30"/>
      <c r="H85" s="30"/>
      <c r="I85" s="30"/>
      <c r="J85" s="57"/>
    </row>
    <row r="86" customFormat="false" ht="18" hidden="false" customHeight="true" outlineLevel="0" collapsed="false">
      <c r="A86" s="37"/>
      <c r="B86" s="38"/>
      <c r="C86" s="522"/>
      <c r="D86" s="522"/>
      <c r="E86" s="522"/>
      <c r="F86" s="522"/>
      <c r="G86" s="522"/>
      <c r="H86" s="522"/>
      <c r="I86" s="522"/>
      <c r="J86" s="55"/>
    </row>
    <row r="87" customFormat="false" ht="18" hidden="false" customHeight="true" outlineLevel="0" collapsed="false">
      <c r="A87" s="6"/>
      <c r="B87" s="6"/>
      <c r="C87" s="8"/>
      <c r="D87" s="8"/>
      <c r="E87" s="8"/>
      <c r="F87" s="8"/>
      <c r="G87" s="8"/>
      <c r="H87" s="8"/>
      <c r="I87" s="8"/>
    </row>
    <row r="88" customFormat="false" ht="18" hidden="false" customHeight="true" outlineLevel="0" collapsed="false">
      <c r="A88" s="210" t="s">
        <v>250</v>
      </c>
      <c r="B88" s="210"/>
      <c r="C88" s="210"/>
      <c r="D88" s="210"/>
      <c r="E88" s="210"/>
      <c r="F88" s="210"/>
      <c r="G88" s="210"/>
      <c r="H88" s="210"/>
      <c r="I88" s="210"/>
      <c r="J88" s="210"/>
    </row>
    <row r="89" customFormat="false" ht="18" hidden="false" customHeight="true" outlineLevel="0" collapsed="false">
      <c r="A89" s="47"/>
      <c r="B89" s="48"/>
      <c r="C89" s="14" t="s">
        <v>7</v>
      </c>
      <c r="D89" s="14" t="s">
        <v>8</v>
      </c>
      <c r="E89" s="14"/>
      <c r="F89" s="15" t="s">
        <v>9</v>
      </c>
      <c r="G89" s="15" t="s">
        <v>10</v>
      </c>
      <c r="H89" s="15" t="s">
        <v>11</v>
      </c>
      <c r="I89" s="15" t="s">
        <v>12</v>
      </c>
      <c r="J89" s="16" t="s">
        <v>13</v>
      </c>
    </row>
    <row r="90" customFormat="false" ht="18" hidden="false" customHeight="true" outlineLevel="0" collapsed="false">
      <c r="A90" s="197"/>
      <c r="B90" s="35"/>
      <c r="C90" s="7" t="s">
        <v>1295</v>
      </c>
      <c r="D90" s="7" t="s">
        <v>1296</v>
      </c>
      <c r="E90" s="7"/>
      <c r="F90" s="8" t="s">
        <v>1229</v>
      </c>
      <c r="G90" s="109" t="n">
        <v>1</v>
      </c>
      <c r="H90" s="109" t="n">
        <v>98</v>
      </c>
      <c r="I90" s="109" t="n">
        <v>10.87</v>
      </c>
      <c r="J90" s="57" t="n">
        <v>225</v>
      </c>
    </row>
    <row r="91" customFormat="false" ht="18" hidden="false" customHeight="true" outlineLevel="0" collapsed="false">
      <c r="A91" s="197"/>
      <c r="B91" s="35"/>
      <c r="C91" s="7" t="s">
        <v>1297</v>
      </c>
      <c r="D91" s="7" t="s">
        <v>1298</v>
      </c>
      <c r="E91" s="7"/>
      <c r="F91" s="8" t="s">
        <v>1229</v>
      </c>
      <c r="G91" s="109" t="n">
        <v>1</v>
      </c>
      <c r="H91" s="109" t="n">
        <v>70</v>
      </c>
      <c r="I91" s="109" t="n">
        <v>4.57</v>
      </c>
      <c r="J91" s="57" t="n">
        <v>160</v>
      </c>
    </row>
    <row r="92" customFormat="false" ht="18" hidden="false" customHeight="true" outlineLevel="0" collapsed="false">
      <c r="A92" s="197"/>
      <c r="B92" s="35"/>
      <c r="C92" s="43" t="s">
        <v>1299</v>
      </c>
      <c r="D92" s="60" t="s">
        <v>1300</v>
      </c>
      <c r="E92" s="60"/>
      <c r="F92" s="43" t="s">
        <v>1229</v>
      </c>
      <c r="G92" s="35" t="n">
        <v>1</v>
      </c>
      <c r="H92" s="35" t="n">
        <v>175</v>
      </c>
      <c r="I92" s="35" t="n">
        <f aca="false">SUM(I90:I91)</f>
        <v>15.44</v>
      </c>
      <c r="J92" s="56" t="n">
        <v>445</v>
      </c>
    </row>
    <row r="93" customFormat="false" ht="18" hidden="false" customHeight="true" outlineLevel="0" collapsed="false">
      <c r="A93" s="197"/>
      <c r="B93" s="35"/>
      <c r="C93" s="6"/>
      <c r="D93" s="6"/>
      <c r="E93" s="6"/>
      <c r="F93" s="6"/>
      <c r="G93" s="6"/>
      <c r="H93" s="6"/>
      <c r="I93" s="6"/>
      <c r="J93" s="57"/>
    </row>
    <row r="94" customFormat="false" ht="18" hidden="false" customHeight="true" outlineLevel="0" collapsed="false">
      <c r="A94" s="36"/>
      <c r="B94" s="6"/>
      <c r="C94" s="7" t="s">
        <v>1301</v>
      </c>
      <c r="D94" s="7" t="s">
        <v>1296</v>
      </c>
      <c r="E94" s="7"/>
      <c r="F94" s="8" t="s">
        <v>1231</v>
      </c>
      <c r="G94" s="109" t="n">
        <v>1</v>
      </c>
      <c r="H94" s="109" t="n">
        <v>98</v>
      </c>
      <c r="I94" s="109" t="n">
        <v>10.87</v>
      </c>
      <c r="J94" s="57" t="n">
        <v>225</v>
      </c>
    </row>
    <row r="95" customFormat="false" ht="18" hidden="false" customHeight="true" outlineLevel="0" collapsed="false">
      <c r="A95" s="36"/>
      <c r="B95" s="6"/>
      <c r="C95" s="7" t="s">
        <v>1302</v>
      </c>
      <c r="D95" s="7" t="s">
        <v>1298</v>
      </c>
      <c r="E95" s="7"/>
      <c r="F95" s="8" t="s">
        <v>1231</v>
      </c>
      <c r="G95" s="109" t="n">
        <v>1</v>
      </c>
      <c r="H95" s="109" t="n">
        <v>70</v>
      </c>
      <c r="I95" s="109" t="n">
        <v>4.57</v>
      </c>
      <c r="J95" s="57" t="n">
        <v>160</v>
      </c>
    </row>
    <row r="96" customFormat="false" ht="18" hidden="false" customHeight="true" outlineLevel="0" collapsed="false">
      <c r="A96" s="36"/>
      <c r="B96" s="6"/>
      <c r="C96" s="43" t="s">
        <v>1303</v>
      </c>
      <c r="D96" s="60" t="s">
        <v>1300</v>
      </c>
      <c r="E96" s="60"/>
      <c r="F96" s="43" t="s">
        <v>1231</v>
      </c>
      <c r="G96" s="35" t="n">
        <v>1</v>
      </c>
      <c r="H96" s="35" t="n">
        <v>175</v>
      </c>
      <c r="I96" s="35" t="n">
        <f aca="false">SUM(I94:I95)</f>
        <v>15.44</v>
      </c>
      <c r="J96" s="56" t="n">
        <v>445</v>
      </c>
    </row>
    <row r="97" customFormat="false" ht="18" hidden="false" customHeight="true" outlineLevel="0" collapsed="false">
      <c r="A97" s="36"/>
      <c r="B97" s="6"/>
      <c r="C97" s="6"/>
      <c r="D97" s="6"/>
      <c r="E97" s="6"/>
      <c r="F97" s="6"/>
      <c r="G97" s="6"/>
      <c r="H97" s="6"/>
      <c r="I97" s="6"/>
      <c r="J97" s="57"/>
    </row>
    <row r="98" customFormat="false" ht="18" hidden="false" customHeight="true" outlineLevel="0" collapsed="false">
      <c r="A98" s="36"/>
      <c r="B98" s="6"/>
      <c r="C98" s="7" t="s">
        <v>1304</v>
      </c>
      <c r="D98" s="7" t="s">
        <v>1296</v>
      </c>
      <c r="E98" s="7"/>
      <c r="F98" s="8" t="s">
        <v>1233</v>
      </c>
      <c r="G98" s="109" t="n">
        <v>1</v>
      </c>
      <c r="H98" s="109" t="n">
        <v>98</v>
      </c>
      <c r="I98" s="109" t="n">
        <v>10.84</v>
      </c>
      <c r="J98" s="57" t="n">
        <v>225</v>
      </c>
    </row>
    <row r="99" customFormat="false" ht="18" hidden="false" customHeight="true" outlineLevel="0" collapsed="false">
      <c r="A99" s="36"/>
      <c r="B99" s="6"/>
      <c r="C99" s="7" t="s">
        <v>1305</v>
      </c>
      <c r="D99" s="7" t="s">
        <v>1298</v>
      </c>
      <c r="E99" s="7"/>
      <c r="F99" s="8" t="s">
        <v>1233</v>
      </c>
      <c r="G99" s="109" t="n">
        <v>1</v>
      </c>
      <c r="H99" s="109" t="n">
        <v>70</v>
      </c>
      <c r="I99" s="109" t="n">
        <v>4.57</v>
      </c>
      <c r="J99" s="57" t="n">
        <v>160</v>
      </c>
    </row>
    <row r="100" customFormat="false" ht="18" hidden="false" customHeight="true" outlineLevel="0" collapsed="false">
      <c r="A100" s="36"/>
      <c r="B100" s="6"/>
      <c r="C100" s="43" t="s">
        <v>1306</v>
      </c>
      <c r="D100" s="60" t="s">
        <v>1300</v>
      </c>
      <c r="E100" s="60"/>
      <c r="F100" s="43" t="s">
        <v>1233</v>
      </c>
      <c r="G100" s="35" t="n">
        <v>1</v>
      </c>
      <c r="H100" s="35" t="n">
        <v>175</v>
      </c>
      <c r="I100" s="35" t="n">
        <f aca="false">SUM(I98:I99)</f>
        <v>15.41</v>
      </c>
      <c r="J100" s="56" t="n">
        <v>445</v>
      </c>
    </row>
    <row r="101" customFormat="false" ht="18" hidden="false" customHeight="true" outlineLevel="0" collapsed="false">
      <c r="A101" s="37"/>
      <c r="B101" s="38"/>
      <c r="C101" s="39"/>
      <c r="D101" s="38" t="s">
        <v>1307</v>
      </c>
      <c r="E101" s="38"/>
      <c r="F101" s="39"/>
      <c r="G101" s="41"/>
      <c r="H101" s="41"/>
      <c r="I101" s="41"/>
      <c r="J101" s="55"/>
    </row>
    <row r="102" customFormat="false" ht="18" hidden="false" customHeight="true" outlineLevel="0" collapsed="false">
      <c r="A102" s="6"/>
      <c r="B102" s="6"/>
      <c r="C102" s="29"/>
      <c r="D102" s="6"/>
      <c r="E102" s="6"/>
      <c r="F102" s="29"/>
      <c r="G102" s="30"/>
      <c r="H102" s="30"/>
      <c r="I102" s="30"/>
    </row>
    <row r="103" customFormat="false" ht="18" hidden="false" customHeight="true" outlineLevel="0" collapsed="false">
      <c r="A103" s="180" t="s">
        <v>1308</v>
      </c>
      <c r="B103" s="180"/>
      <c r="C103" s="180"/>
      <c r="D103" s="180"/>
      <c r="E103" s="180"/>
      <c r="F103" s="180"/>
      <c r="G103" s="180"/>
      <c r="H103" s="180"/>
      <c r="I103" s="180"/>
      <c r="J103" s="180"/>
    </row>
    <row r="104" customFormat="false" ht="18" hidden="false" customHeight="true" outlineLevel="0" collapsed="false">
      <c r="A104" s="36"/>
      <c r="B104" s="6"/>
      <c r="C104" s="43" t="s">
        <v>7</v>
      </c>
      <c r="D104" s="43" t="s">
        <v>8</v>
      </c>
      <c r="E104" s="43"/>
      <c r="F104" s="35" t="s">
        <v>9</v>
      </c>
      <c r="G104" s="35" t="s">
        <v>10</v>
      </c>
      <c r="H104" s="35" t="s">
        <v>11</v>
      </c>
      <c r="I104" s="35" t="s">
        <v>12</v>
      </c>
      <c r="J104" s="182" t="s">
        <v>13</v>
      </c>
    </row>
    <row r="105" customFormat="false" ht="18" hidden="false" customHeight="true" outlineLevel="0" collapsed="false">
      <c r="A105" s="47"/>
      <c r="B105" s="48"/>
      <c r="C105" s="155" t="s">
        <v>1309</v>
      </c>
      <c r="D105" s="48" t="s">
        <v>1310</v>
      </c>
      <c r="E105" s="48"/>
      <c r="F105" s="155" t="s">
        <v>1229</v>
      </c>
      <c r="G105" s="156" t="n">
        <v>1</v>
      </c>
      <c r="H105" s="156" t="n">
        <v>115</v>
      </c>
      <c r="I105" s="156" t="n">
        <v>9.73</v>
      </c>
      <c r="J105" s="451" t="n">
        <v>235</v>
      </c>
    </row>
    <row r="106" customFormat="false" ht="18" hidden="false" customHeight="true" outlineLevel="0" collapsed="false">
      <c r="A106" s="36"/>
      <c r="B106" s="6"/>
      <c r="C106" s="29" t="s">
        <v>1311</v>
      </c>
      <c r="D106" s="6" t="s">
        <v>1310</v>
      </c>
      <c r="E106" s="6"/>
      <c r="F106" s="29" t="s">
        <v>1231</v>
      </c>
      <c r="G106" s="30" t="n">
        <v>1</v>
      </c>
      <c r="H106" s="30" t="n">
        <v>115</v>
      </c>
      <c r="I106" s="30" t="n">
        <v>9.73</v>
      </c>
      <c r="J106" s="57" t="n">
        <v>235</v>
      </c>
    </row>
    <row r="107" customFormat="false" ht="18" hidden="false" customHeight="true" outlineLevel="0" collapsed="false">
      <c r="A107" s="36"/>
      <c r="B107" s="6"/>
      <c r="C107" s="29" t="s">
        <v>1312</v>
      </c>
      <c r="D107" s="6" t="s">
        <v>1310</v>
      </c>
      <c r="E107" s="6"/>
      <c r="F107" s="29" t="s">
        <v>1233</v>
      </c>
      <c r="G107" s="30" t="n">
        <v>1</v>
      </c>
      <c r="H107" s="30" t="n">
        <v>115</v>
      </c>
      <c r="I107" s="30" t="n">
        <v>9.73</v>
      </c>
      <c r="J107" s="57" t="n">
        <v>235</v>
      </c>
    </row>
    <row r="108" customFormat="false" ht="18" hidden="false" customHeight="true" outlineLevel="0" collapsed="false">
      <c r="A108" s="37"/>
      <c r="B108" s="38"/>
      <c r="C108" s="39"/>
      <c r="D108" s="53" t="s">
        <v>1313</v>
      </c>
      <c r="E108" s="38"/>
      <c r="F108" s="39"/>
      <c r="G108" s="41"/>
      <c r="H108" s="41"/>
      <c r="I108" s="41"/>
      <c r="J108" s="55"/>
    </row>
    <row r="109" customFormat="false" ht="18" hidden="false" customHeight="true" outlineLevel="0" collapsed="false">
      <c r="A109" s="36"/>
      <c r="B109" s="6"/>
      <c r="C109" s="6"/>
      <c r="D109" s="6"/>
      <c r="E109" s="6"/>
      <c r="F109" s="6"/>
      <c r="G109" s="6"/>
      <c r="H109" s="6"/>
      <c r="I109" s="6"/>
    </row>
    <row r="110" customFormat="false" ht="18" hidden="false" customHeight="true" outlineLevel="0" collapsed="false">
      <c r="A110" s="47"/>
      <c r="B110" s="48"/>
      <c r="C110" s="155" t="s">
        <v>1314</v>
      </c>
      <c r="D110" s="48" t="s">
        <v>1315</v>
      </c>
      <c r="E110" s="48"/>
      <c r="F110" s="155" t="s">
        <v>1229</v>
      </c>
      <c r="G110" s="156" t="n">
        <v>1</v>
      </c>
      <c r="H110" s="156" t="n">
        <v>79</v>
      </c>
      <c r="I110" s="156" t="n">
        <v>7.2</v>
      </c>
      <c r="J110" s="451" t="n">
        <v>210</v>
      </c>
    </row>
    <row r="111" customFormat="false" ht="18" hidden="false" customHeight="true" outlineLevel="0" collapsed="false">
      <c r="A111" s="36"/>
      <c r="B111" s="6"/>
      <c r="C111" s="29" t="s">
        <v>1316</v>
      </c>
      <c r="D111" s="6" t="s">
        <v>1315</v>
      </c>
      <c r="E111" s="6"/>
      <c r="F111" s="29" t="s">
        <v>1231</v>
      </c>
      <c r="G111" s="30" t="n">
        <v>1</v>
      </c>
      <c r="H111" s="30" t="n">
        <v>79</v>
      </c>
      <c r="I111" s="30" t="n">
        <v>7.2</v>
      </c>
      <c r="J111" s="57" t="n">
        <v>210</v>
      </c>
    </row>
    <row r="112" customFormat="false" ht="18" hidden="false" customHeight="true" outlineLevel="0" collapsed="false">
      <c r="A112" s="36"/>
      <c r="B112" s="6"/>
      <c r="C112" s="29" t="s">
        <v>1317</v>
      </c>
      <c r="D112" s="6" t="s">
        <v>1315</v>
      </c>
      <c r="E112" s="6"/>
      <c r="F112" s="29" t="s">
        <v>1233</v>
      </c>
      <c r="G112" s="30" t="n">
        <v>1</v>
      </c>
      <c r="H112" s="30" t="n">
        <v>79</v>
      </c>
      <c r="I112" s="30" t="n">
        <v>7.2</v>
      </c>
      <c r="J112" s="57" t="n">
        <v>210</v>
      </c>
    </row>
    <row r="113" customFormat="false" ht="18" hidden="false" customHeight="true" outlineLevel="0" collapsed="false">
      <c r="A113" s="37"/>
      <c r="B113" s="38"/>
      <c r="C113" s="39"/>
      <c r="D113" s="38" t="s">
        <v>1318</v>
      </c>
      <c r="E113" s="38"/>
      <c r="F113" s="39"/>
      <c r="G113" s="41"/>
      <c r="H113" s="41"/>
      <c r="I113" s="41"/>
      <c r="J113" s="55"/>
    </row>
    <row r="114" customFormat="false" ht="18" hidden="false" customHeight="true" outlineLevel="0" collapsed="false">
      <c r="A114" s="36"/>
      <c r="B114" s="6"/>
      <c r="C114" s="6"/>
      <c r="D114" s="6"/>
      <c r="E114" s="6"/>
      <c r="F114" s="6"/>
      <c r="G114" s="6"/>
      <c r="H114" s="6"/>
      <c r="I114" s="6"/>
      <c r="J114" s="57"/>
    </row>
    <row r="115" customFormat="false" ht="18" hidden="false" customHeight="true" outlineLevel="0" collapsed="false">
      <c r="A115" s="47"/>
      <c r="B115" s="48"/>
      <c r="C115" s="155" t="s">
        <v>1319</v>
      </c>
      <c r="D115" s="48" t="s">
        <v>1320</v>
      </c>
      <c r="E115" s="48"/>
      <c r="F115" s="155" t="s">
        <v>1229</v>
      </c>
      <c r="G115" s="156" t="n">
        <v>1</v>
      </c>
      <c r="H115" s="156" t="n">
        <v>50</v>
      </c>
      <c r="I115" s="156" t="n">
        <v>4.22</v>
      </c>
      <c r="J115" s="451" t="n">
        <v>110</v>
      </c>
    </row>
    <row r="116" customFormat="false" ht="18" hidden="false" customHeight="true" outlineLevel="0" collapsed="false">
      <c r="A116" s="36"/>
      <c r="B116" s="6"/>
      <c r="C116" s="29" t="s">
        <v>1321</v>
      </c>
      <c r="D116" s="6" t="s">
        <v>1320</v>
      </c>
      <c r="E116" s="6"/>
      <c r="F116" s="29" t="s">
        <v>1231</v>
      </c>
      <c r="G116" s="30" t="n">
        <v>1</v>
      </c>
      <c r="H116" s="30" t="n">
        <v>50</v>
      </c>
      <c r="I116" s="30" t="n">
        <v>4.22</v>
      </c>
      <c r="J116" s="57" t="n">
        <v>110</v>
      </c>
    </row>
    <row r="117" customFormat="false" ht="18" hidden="false" customHeight="true" outlineLevel="0" collapsed="false">
      <c r="A117" s="36"/>
      <c r="B117" s="6"/>
      <c r="C117" s="29" t="s">
        <v>1322</v>
      </c>
      <c r="D117" s="6" t="s">
        <v>1320</v>
      </c>
      <c r="E117" s="6"/>
      <c r="F117" s="29" t="s">
        <v>1233</v>
      </c>
      <c r="G117" s="30" t="n">
        <v>1</v>
      </c>
      <c r="H117" s="30" t="n">
        <v>50</v>
      </c>
      <c r="I117" s="30" t="n">
        <v>4.22</v>
      </c>
      <c r="J117" s="57" t="n">
        <v>110</v>
      </c>
    </row>
    <row r="118" customFormat="false" ht="18" hidden="false" customHeight="true" outlineLevel="0" collapsed="false">
      <c r="A118" s="37"/>
      <c r="B118" s="38"/>
      <c r="C118" s="39"/>
      <c r="D118" s="53" t="s">
        <v>1323</v>
      </c>
      <c r="E118" s="38"/>
      <c r="F118" s="39"/>
      <c r="G118" s="41"/>
      <c r="H118" s="41"/>
      <c r="I118" s="41"/>
      <c r="J118" s="55"/>
    </row>
    <row r="119" customFormat="false" ht="18" hidden="false" customHeight="true" outlineLevel="0" collapsed="false">
      <c r="A119" s="36"/>
      <c r="B119" s="6"/>
      <c r="C119" s="29"/>
      <c r="D119" s="6"/>
      <c r="E119" s="6"/>
      <c r="F119" s="29"/>
      <c r="G119" s="30"/>
      <c r="H119" s="30"/>
      <c r="I119" s="30"/>
      <c r="J119" s="57"/>
    </row>
    <row r="120" customFormat="false" ht="18" hidden="false" customHeight="true" outlineLevel="0" collapsed="false">
      <c r="A120" s="47"/>
      <c r="B120" s="48"/>
      <c r="C120" s="155" t="s">
        <v>1324</v>
      </c>
      <c r="D120" s="48" t="s">
        <v>1325</v>
      </c>
      <c r="E120" s="48"/>
      <c r="F120" s="155" t="s">
        <v>1229</v>
      </c>
      <c r="G120" s="156" t="n">
        <v>1</v>
      </c>
      <c r="H120" s="156" t="n">
        <v>38</v>
      </c>
      <c r="I120" s="156" t="n">
        <v>3.48</v>
      </c>
      <c r="J120" s="451" t="n">
        <v>90</v>
      </c>
    </row>
    <row r="121" customFormat="false" ht="18" hidden="false" customHeight="true" outlineLevel="0" collapsed="false">
      <c r="A121" s="36"/>
      <c r="B121" s="6"/>
      <c r="C121" s="29" t="s">
        <v>1326</v>
      </c>
      <c r="D121" s="6" t="s">
        <v>1325</v>
      </c>
      <c r="E121" s="6"/>
      <c r="F121" s="29" t="s">
        <v>1231</v>
      </c>
      <c r="G121" s="30" t="n">
        <v>1</v>
      </c>
      <c r="H121" s="30" t="n">
        <v>38</v>
      </c>
      <c r="I121" s="30" t="n">
        <v>3.48</v>
      </c>
      <c r="J121" s="57" t="n">
        <v>90</v>
      </c>
    </row>
    <row r="122" customFormat="false" ht="18" hidden="false" customHeight="true" outlineLevel="0" collapsed="false">
      <c r="A122" s="36"/>
      <c r="B122" s="6"/>
      <c r="C122" s="29" t="s">
        <v>1327</v>
      </c>
      <c r="D122" s="6" t="s">
        <v>1325</v>
      </c>
      <c r="E122" s="6"/>
      <c r="F122" s="29" t="s">
        <v>1233</v>
      </c>
      <c r="G122" s="30" t="n">
        <v>1</v>
      </c>
      <c r="H122" s="30" t="n">
        <v>38</v>
      </c>
      <c r="I122" s="30" t="n">
        <v>3.48</v>
      </c>
      <c r="J122" s="57" t="n">
        <v>90</v>
      </c>
    </row>
    <row r="123" customFormat="false" ht="18" hidden="false" customHeight="true" outlineLevel="0" collapsed="false">
      <c r="A123" s="37"/>
      <c r="B123" s="38"/>
      <c r="C123" s="39"/>
      <c r="D123" s="53" t="s">
        <v>1328</v>
      </c>
      <c r="E123" s="38"/>
      <c r="F123" s="39"/>
      <c r="G123" s="41"/>
      <c r="H123" s="41"/>
      <c r="I123" s="41"/>
      <c r="J123" s="55"/>
    </row>
    <row r="124" customFormat="false" ht="18" hidden="false" customHeight="true" outlineLevel="0" collapsed="false">
      <c r="A124" s="36"/>
      <c r="B124" s="6"/>
      <c r="C124" s="29"/>
      <c r="D124" s="6"/>
      <c r="E124" s="6"/>
      <c r="F124" s="29"/>
      <c r="G124" s="30"/>
      <c r="H124" s="30"/>
      <c r="I124" s="30"/>
      <c r="J124" s="57"/>
    </row>
    <row r="125" customFormat="false" ht="18" hidden="false" customHeight="true" outlineLevel="0" collapsed="false">
      <c r="A125" s="47"/>
      <c r="B125" s="48"/>
      <c r="C125" s="155" t="s">
        <v>1329</v>
      </c>
      <c r="D125" s="48" t="s">
        <v>1330</v>
      </c>
      <c r="E125" s="48"/>
      <c r="F125" s="155" t="s">
        <v>1229</v>
      </c>
      <c r="G125" s="156" t="n">
        <v>1</v>
      </c>
      <c r="H125" s="156" t="n">
        <v>77</v>
      </c>
      <c r="I125" s="156" t="n">
        <v>6.53</v>
      </c>
      <c r="J125" s="451" t="n">
        <v>175</v>
      </c>
    </row>
    <row r="126" customFormat="false" ht="18" hidden="false" customHeight="true" outlineLevel="0" collapsed="false">
      <c r="A126" s="36"/>
      <c r="B126" s="6"/>
      <c r="C126" s="29" t="s">
        <v>1331</v>
      </c>
      <c r="D126" s="6" t="s">
        <v>1330</v>
      </c>
      <c r="E126" s="6"/>
      <c r="F126" s="29" t="s">
        <v>1231</v>
      </c>
      <c r="G126" s="30" t="n">
        <v>1</v>
      </c>
      <c r="H126" s="30" t="n">
        <v>77</v>
      </c>
      <c r="I126" s="30" t="n">
        <v>6.53</v>
      </c>
      <c r="J126" s="57" t="n">
        <v>175</v>
      </c>
    </row>
    <row r="127" customFormat="false" ht="18" hidden="false" customHeight="true" outlineLevel="0" collapsed="false">
      <c r="A127" s="36"/>
      <c r="B127" s="6"/>
      <c r="C127" s="29" t="s">
        <v>1332</v>
      </c>
      <c r="D127" s="6" t="s">
        <v>1330</v>
      </c>
      <c r="E127" s="6"/>
      <c r="F127" s="29" t="s">
        <v>1233</v>
      </c>
      <c r="G127" s="30" t="n">
        <v>1</v>
      </c>
      <c r="H127" s="30" t="n">
        <v>77</v>
      </c>
      <c r="I127" s="30" t="n">
        <v>6.53</v>
      </c>
      <c r="J127" s="57" t="n">
        <v>175</v>
      </c>
    </row>
    <row r="128" customFormat="false" ht="18" hidden="false" customHeight="true" outlineLevel="0" collapsed="false">
      <c r="A128" s="37"/>
      <c r="B128" s="38"/>
      <c r="C128" s="39"/>
      <c r="D128" s="53" t="s">
        <v>1333</v>
      </c>
      <c r="E128" s="38"/>
      <c r="F128" s="39"/>
      <c r="G128" s="41"/>
      <c r="H128" s="41"/>
      <c r="I128" s="41"/>
      <c r="J128" s="55"/>
    </row>
    <row r="129" customFormat="false" ht="18" hidden="false" customHeight="true" outlineLevel="0" collapsed="false">
      <c r="H129" s="523"/>
      <c r="I129" s="523"/>
    </row>
    <row r="130" customFormat="false" ht="18" hidden="false" customHeight="true" outlineLevel="0" collapsed="false">
      <c r="H130" s="523"/>
      <c r="I130" s="523"/>
    </row>
  </sheetData>
  <mergeCells count="14">
    <mergeCell ref="C1:I2"/>
    <mergeCell ref="D3:F3"/>
    <mergeCell ref="H8:I8"/>
    <mergeCell ref="A9:J9"/>
    <mergeCell ref="D10:E10"/>
    <mergeCell ref="A47:J47"/>
    <mergeCell ref="D48:E48"/>
    <mergeCell ref="A79:J79"/>
    <mergeCell ref="D80:E80"/>
    <mergeCell ref="A88:J88"/>
    <mergeCell ref="D89:E89"/>
    <mergeCell ref="A103:J103"/>
    <mergeCell ref="D104:E104"/>
    <mergeCell ref="H129:I129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7.1" zeroHeight="false" outlineLevelRow="0" outlineLevelCol="0"/>
  <cols>
    <col collapsed="false" customWidth="true" hidden="false" outlineLevel="0" max="3" min="1" style="104" width="10.66"/>
    <col collapsed="false" customWidth="true" hidden="false" outlineLevel="0" max="4" min="4" style="104" width="15.66"/>
    <col collapsed="false" customWidth="true" hidden="false" outlineLevel="0" max="5" min="5" style="104" width="12.66"/>
    <col collapsed="false" customWidth="true" hidden="false" outlineLevel="0" max="6" min="6" style="104" width="30.66"/>
    <col collapsed="false" customWidth="true" hidden="false" outlineLevel="0" max="8" min="7" style="104" width="18.66"/>
    <col collapsed="false" customWidth="false" hidden="false" outlineLevel="0" max="257" min="9" style="104" width="9.1"/>
  </cols>
  <sheetData>
    <row r="1" customFormat="false" ht="33" hidden="false" customHeight="true" outlineLevel="0" collapsed="false">
      <c r="B1" s="3"/>
      <c r="C1" s="3"/>
      <c r="D1" s="105" t="s">
        <v>213</v>
      </c>
      <c r="E1" s="106"/>
      <c r="G1" s="107"/>
      <c r="H1" s="108" t="s">
        <v>214</v>
      </c>
    </row>
    <row r="2" customFormat="false" ht="17.1" hidden="false" customHeight="true" outlineLevel="0" collapsed="false">
      <c r="B2" s="6"/>
      <c r="C2" s="6"/>
      <c r="D2" s="7"/>
      <c r="E2" s="109"/>
      <c r="F2" s="7"/>
      <c r="G2" s="110"/>
    </row>
    <row r="3" customFormat="false" ht="17.1" hidden="false" customHeight="true" outlineLevel="0" collapsed="false">
      <c r="B3" s="6"/>
      <c r="C3" s="6"/>
      <c r="D3" s="7" t="s">
        <v>2</v>
      </c>
      <c r="E3" s="109"/>
      <c r="G3" s="110"/>
    </row>
    <row r="4" customFormat="false" ht="17.1" hidden="false" customHeight="true" outlineLevel="0" collapsed="false">
      <c r="B4" s="6"/>
      <c r="C4" s="6"/>
      <c r="D4" s="7" t="s">
        <v>3</v>
      </c>
      <c r="E4" s="109"/>
      <c r="G4" s="110"/>
    </row>
    <row r="5" customFormat="false" ht="17.1" hidden="false" customHeight="true" outlineLevel="0" collapsed="false">
      <c r="B5" s="6"/>
      <c r="C5" s="6"/>
      <c r="D5" s="8" t="s">
        <v>4</v>
      </c>
      <c r="E5" s="109"/>
      <c r="G5" s="110"/>
    </row>
    <row r="6" customFormat="false" ht="17.1" hidden="false" customHeight="true" outlineLevel="0" collapsed="false">
      <c r="B6" s="6"/>
      <c r="C6" s="6"/>
      <c r="D6" s="111"/>
      <c r="E6" s="112"/>
      <c r="G6" s="110"/>
    </row>
    <row r="7" customFormat="false" ht="17.1" hidden="false" customHeight="true" outlineLevel="0" collapsed="false">
      <c r="B7" s="6"/>
      <c r="C7" s="6"/>
      <c r="D7" s="113"/>
      <c r="E7" s="112"/>
      <c r="G7" s="110"/>
    </row>
    <row r="8" customFormat="false" ht="17.1" hidden="false" customHeight="true" outlineLevel="0" collapsed="false">
      <c r="A8" s="114"/>
      <c r="B8" s="115" t="s">
        <v>215</v>
      </c>
      <c r="C8" s="48"/>
      <c r="D8" s="116"/>
      <c r="E8" s="117"/>
      <c r="F8" s="118"/>
      <c r="G8" s="119"/>
      <c r="H8" s="120"/>
    </row>
    <row r="9" customFormat="false" ht="17.1" hidden="false" customHeight="true" outlineLevel="0" collapsed="false">
      <c r="A9" s="121"/>
      <c r="B9" s="122" t="s">
        <v>216</v>
      </c>
      <c r="C9" s="6"/>
      <c r="D9" s="123"/>
      <c r="E9" s="112"/>
      <c r="G9" s="110"/>
      <c r="H9" s="124"/>
    </row>
    <row r="10" customFormat="false" ht="17.1" hidden="false" customHeight="true" outlineLevel="0" collapsed="false">
      <c r="A10" s="121"/>
      <c r="B10" s="125" t="s">
        <v>217</v>
      </c>
      <c r="C10" s="6"/>
      <c r="D10" s="123"/>
      <c r="E10" s="112"/>
      <c r="G10" s="110"/>
      <c r="H10" s="124"/>
    </row>
    <row r="11" s="133" customFormat="true" ht="17.1" hidden="false" customHeight="true" outlineLevel="0" collapsed="false">
      <c r="A11" s="126"/>
      <c r="B11" s="127" t="s">
        <v>218</v>
      </c>
      <c r="C11" s="38"/>
      <c r="D11" s="128"/>
      <c r="E11" s="129"/>
      <c r="F11" s="130"/>
      <c r="G11" s="131"/>
      <c r="H11" s="132"/>
    </row>
    <row r="12" s="133" customFormat="true" ht="17.1" hidden="false" customHeight="true" outlineLevel="0" collapsed="false">
      <c r="B12" s="90"/>
      <c r="C12" s="6"/>
      <c r="D12" s="123"/>
      <c r="E12" s="112"/>
      <c r="I12" s="134"/>
    </row>
    <row r="13" customFormat="false" ht="16.5" hidden="false" customHeight="true" outlineLevel="0" collapsed="false">
      <c r="A13" s="135" t="s">
        <v>219</v>
      </c>
      <c r="B13" s="135"/>
      <c r="C13" s="135"/>
      <c r="D13" s="135"/>
      <c r="E13" s="135"/>
      <c r="F13" s="135"/>
      <c r="G13" s="135"/>
      <c r="H13" s="135"/>
      <c r="I13" s="136"/>
    </row>
    <row r="14" customFormat="false" ht="17.1" hidden="false" customHeight="true" outlineLevel="0" collapsed="false">
      <c r="A14" s="121"/>
      <c r="B14" s="6"/>
      <c r="C14" s="6"/>
      <c r="D14" s="43" t="s">
        <v>220</v>
      </c>
      <c r="E14" s="35" t="s">
        <v>221</v>
      </c>
      <c r="F14" s="43" t="s">
        <v>8</v>
      </c>
      <c r="G14" s="43" t="s">
        <v>222</v>
      </c>
      <c r="H14" s="56" t="s">
        <v>223</v>
      </c>
    </row>
    <row r="15" s="138" customFormat="true" ht="17.1" hidden="false" customHeight="true" outlineLevel="0" collapsed="false">
      <c r="A15" s="137"/>
      <c r="B15" s="28"/>
      <c r="C15" s="28"/>
      <c r="D15" s="28"/>
      <c r="E15" s="28"/>
      <c r="F15" s="28"/>
      <c r="G15" s="20" t="s">
        <v>224</v>
      </c>
      <c r="H15" s="26"/>
    </row>
    <row r="16" s="138" customFormat="true" ht="17.1" hidden="false" customHeight="true" outlineLevel="0" collapsed="false">
      <c r="A16" s="137"/>
      <c r="B16" s="139"/>
      <c r="C16" s="139"/>
      <c r="E16" s="140"/>
      <c r="G16" s="20" t="s">
        <v>225</v>
      </c>
      <c r="H16" s="141"/>
    </row>
    <row r="17" s="138" customFormat="true" ht="17.1" hidden="false" customHeight="true" outlineLevel="0" collapsed="false">
      <c r="A17" s="137"/>
      <c r="B17" s="139"/>
      <c r="C17" s="139"/>
      <c r="D17" s="20" t="s">
        <v>226</v>
      </c>
      <c r="E17" s="22" t="n">
        <v>8.79</v>
      </c>
      <c r="F17" s="20" t="s">
        <v>227</v>
      </c>
      <c r="G17" s="20" t="s">
        <v>228</v>
      </c>
      <c r="H17" s="23" t="n">
        <v>300</v>
      </c>
    </row>
    <row r="18" s="138" customFormat="true" ht="17.1" hidden="false" customHeight="true" outlineLevel="0" collapsed="false">
      <c r="A18" s="137"/>
      <c r="B18" s="139"/>
      <c r="C18" s="139"/>
      <c r="D18" s="20"/>
      <c r="E18" s="22"/>
      <c r="F18" s="142" t="s">
        <v>229</v>
      </c>
      <c r="G18" s="20" t="s">
        <v>230</v>
      </c>
      <c r="H18" s="143"/>
    </row>
    <row r="19" s="138" customFormat="true" ht="17.1" hidden="false" customHeight="true" outlineLevel="0" collapsed="false">
      <c r="A19" s="137"/>
      <c r="B19" s="139"/>
      <c r="C19" s="139"/>
      <c r="E19" s="140"/>
      <c r="G19" s="20"/>
      <c r="H19" s="141"/>
    </row>
    <row r="20" customFormat="false" ht="17.1" hidden="false" customHeight="true" outlineLevel="0" collapsed="false">
      <c r="A20" s="121"/>
      <c r="B20" s="144"/>
      <c r="C20" s="144"/>
      <c r="D20" s="29"/>
      <c r="E20" s="30"/>
      <c r="F20" s="29"/>
      <c r="G20" s="145"/>
      <c r="H20" s="57"/>
    </row>
    <row r="21" customFormat="false" ht="17.1" hidden="false" customHeight="true" outlineLevel="0" collapsed="false">
      <c r="A21" s="121"/>
      <c r="B21" s="35"/>
      <c r="C21" s="35"/>
      <c r="D21" s="35"/>
      <c r="E21" s="35"/>
      <c r="F21" s="35"/>
      <c r="G21" s="29" t="s">
        <v>224</v>
      </c>
      <c r="H21" s="56"/>
    </row>
    <row r="22" customFormat="false" ht="17.1" hidden="false" customHeight="true" outlineLevel="0" collapsed="false">
      <c r="A22" s="121"/>
      <c r="B22" s="35"/>
      <c r="C22" s="35"/>
      <c r="E22" s="146"/>
      <c r="G22" s="29" t="s">
        <v>225</v>
      </c>
      <c r="H22" s="147"/>
    </row>
    <row r="23" s="138" customFormat="true" ht="17.1" hidden="false" customHeight="true" outlineLevel="0" collapsed="false">
      <c r="A23" s="137"/>
      <c r="B23" s="28"/>
      <c r="C23" s="28"/>
      <c r="D23" s="20" t="s">
        <v>231</v>
      </c>
      <c r="E23" s="22" t="n">
        <v>7.68</v>
      </c>
      <c r="F23" s="20" t="s">
        <v>232</v>
      </c>
      <c r="G23" s="20" t="s">
        <v>228</v>
      </c>
      <c r="H23" s="23" t="n">
        <v>120</v>
      </c>
    </row>
    <row r="24" s="138" customFormat="true" ht="17.1" hidden="false" customHeight="true" outlineLevel="0" collapsed="false">
      <c r="A24" s="137"/>
      <c r="B24" s="21"/>
      <c r="C24" s="21"/>
      <c r="E24" s="140"/>
      <c r="G24" s="20" t="s">
        <v>233</v>
      </c>
      <c r="H24" s="141"/>
    </row>
    <row r="25" s="138" customFormat="true" ht="17.1" hidden="false" customHeight="true" outlineLevel="0" collapsed="false">
      <c r="A25" s="137"/>
      <c r="B25" s="21"/>
      <c r="C25" s="21"/>
      <c r="D25" s="20"/>
      <c r="E25" s="22"/>
      <c r="F25" s="20"/>
      <c r="G25" s="20" t="s">
        <v>230</v>
      </c>
      <c r="H25" s="23"/>
    </row>
    <row r="26" s="138" customFormat="true" ht="17.1" hidden="false" customHeight="true" outlineLevel="0" collapsed="false">
      <c r="A26" s="137"/>
      <c r="B26" s="21"/>
      <c r="C26" s="21"/>
      <c r="D26" s="20"/>
      <c r="E26" s="22"/>
      <c r="F26" s="20"/>
      <c r="G26" s="148"/>
      <c r="H26" s="23"/>
    </row>
    <row r="27" s="138" customFormat="true" ht="17.1" hidden="false" customHeight="true" outlineLevel="0" collapsed="false">
      <c r="A27" s="137"/>
      <c r="B27" s="28"/>
      <c r="C27" s="28"/>
      <c r="D27" s="28"/>
      <c r="E27" s="28"/>
      <c r="F27" s="28"/>
      <c r="G27" s="20" t="s">
        <v>224</v>
      </c>
      <c r="H27" s="26"/>
    </row>
    <row r="28" s="138" customFormat="true" ht="17.1" hidden="false" customHeight="true" outlineLevel="0" collapsed="false">
      <c r="A28" s="137"/>
      <c r="B28" s="28"/>
      <c r="C28" s="28"/>
      <c r="E28" s="140"/>
      <c r="G28" s="20" t="s">
        <v>225</v>
      </c>
      <c r="H28" s="141"/>
    </row>
    <row r="29" s="138" customFormat="true" ht="17.1" hidden="false" customHeight="true" outlineLevel="0" collapsed="false">
      <c r="A29" s="137"/>
      <c r="B29" s="28"/>
      <c r="C29" s="28"/>
      <c r="D29" s="20" t="s">
        <v>234</v>
      </c>
      <c r="E29" s="22" t="n">
        <v>2.93</v>
      </c>
      <c r="F29" s="20" t="s">
        <v>232</v>
      </c>
      <c r="G29" s="20" t="s">
        <v>228</v>
      </c>
      <c r="H29" s="23" t="n">
        <v>120</v>
      </c>
    </row>
    <row r="30" s="138" customFormat="true" ht="17.1" hidden="false" customHeight="true" outlineLevel="0" collapsed="false">
      <c r="A30" s="137"/>
      <c r="B30" s="21"/>
      <c r="C30" s="21"/>
      <c r="E30" s="140"/>
      <c r="G30" s="20" t="s">
        <v>233</v>
      </c>
      <c r="H30" s="141"/>
    </row>
    <row r="31" s="138" customFormat="true" ht="17.1" hidden="false" customHeight="true" outlineLevel="0" collapsed="false">
      <c r="A31" s="137"/>
      <c r="B31" s="21"/>
      <c r="C31" s="21"/>
      <c r="D31" s="20"/>
      <c r="E31" s="22"/>
      <c r="F31" s="20"/>
      <c r="G31" s="20" t="s">
        <v>230</v>
      </c>
      <c r="H31" s="23"/>
    </row>
    <row r="32" s="138" customFormat="true" ht="17.1" hidden="false" customHeight="true" outlineLevel="0" collapsed="false">
      <c r="A32" s="137"/>
      <c r="B32" s="21"/>
      <c r="C32" s="21"/>
      <c r="D32" s="20"/>
      <c r="E32" s="22"/>
      <c r="F32" s="20"/>
      <c r="G32" s="148"/>
      <c r="H32" s="23"/>
    </row>
    <row r="33" customFormat="false" ht="17.1" hidden="false" customHeight="true" outlineLevel="0" collapsed="false">
      <c r="A33" s="149"/>
      <c r="B33" s="38"/>
      <c r="C33" s="38"/>
      <c r="D33" s="39"/>
      <c r="E33" s="41"/>
      <c r="F33" s="38"/>
      <c r="G33" s="39"/>
      <c r="H33" s="55"/>
    </row>
    <row r="34" customFormat="false" ht="17.1" hidden="false" customHeight="true" outlineLevel="0" collapsed="false">
      <c r="B34" s="6"/>
      <c r="C34" s="6"/>
      <c r="D34" s="29"/>
      <c r="E34" s="30"/>
      <c r="F34" s="6"/>
      <c r="G34" s="29"/>
    </row>
    <row r="35" customFormat="false" ht="17.1" hidden="false" customHeight="true" outlineLevel="0" collapsed="false">
      <c r="A35" s="135" t="s">
        <v>235</v>
      </c>
      <c r="B35" s="135"/>
      <c r="C35" s="135"/>
      <c r="D35" s="135"/>
      <c r="E35" s="135"/>
      <c r="F35" s="135"/>
      <c r="G35" s="135"/>
      <c r="H35" s="135"/>
    </row>
    <row r="36" customFormat="false" ht="17.1" hidden="false" customHeight="true" outlineLevel="0" collapsed="false">
      <c r="A36" s="121"/>
      <c r="B36" s="6"/>
      <c r="C36" s="6"/>
      <c r="D36" s="43" t="s">
        <v>220</v>
      </c>
      <c r="E36" s="35" t="s">
        <v>221</v>
      </c>
      <c r="F36" s="43" t="s">
        <v>8</v>
      </c>
      <c r="G36" s="43" t="s">
        <v>222</v>
      </c>
      <c r="H36" s="56" t="s">
        <v>223</v>
      </c>
    </row>
    <row r="37" s="138" customFormat="true" ht="17.1" hidden="false" customHeight="true" outlineLevel="0" collapsed="false">
      <c r="A37" s="137"/>
      <c r="B37" s="28"/>
      <c r="C37" s="28"/>
      <c r="D37" s="28"/>
      <c r="E37" s="28"/>
      <c r="F37" s="28"/>
      <c r="G37" s="20" t="s">
        <v>224</v>
      </c>
      <c r="H37" s="26"/>
    </row>
    <row r="38" s="138" customFormat="true" ht="17.1" hidden="false" customHeight="true" outlineLevel="0" collapsed="false">
      <c r="A38" s="137"/>
      <c r="B38" s="28"/>
      <c r="C38" s="28"/>
      <c r="E38" s="140"/>
      <c r="G38" s="20" t="s">
        <v>225</v>
      </c>
      <c r="H38" s="141"/>
    </row>
    <row r="39" s="138" customFormat="true" ht="17.1" hidden="false" customHeight="true" outlineLevel="0" collapsed="false">
      <c r="A39" s="137"/>
      <c r="B39" s="28"/>
      <c r="C39" s="28"/>
      <c r="D39" s="20" t="s">
        <v>236</v>
      </c>
      <c r="E39" s="22" t="n">
        <v>8.57</v>
      </c>
      <c r="F39" s="20" t="s">
        <v>237</v>
      </c>
      <c r="G39" s="20" t="s">
        <v>228</v>
      </c>
      <c r="H39" s="23" t="n">
        <v>280</v>
      </c>
    </row>
    <row r="40" s="138" customFormat="true" ht="17.1" hidden="false" customHeight="true" outlineLevel="0" collapsed="false">
      <c r="A40" s="137"/>
      <c r="B40" s="21"/>
      <c r="C40" s="21"/>
      <c r="D40" s="20"/>
      <c r="E40" s="22"/>
      <c r="F40" s="142" t="s">
        <v>238</v>
      </c>
      <c r="G40" s="20" t="s">
        <v>230</v>
      </c>
      <c r="H40" s="143"/>
    </row>
    <row r="41" s="138" customFormat="true" ht="17.1" hidden="false" customHeight="true" outlineLevel="0" collapsed="false">
      <c r="A41" s="137"/>
      <c r="B41" s="21"/>
      <c r="C41" s="21"/>
      <c r="E41" s="140"/>
      <c r="H41" s="141"/>
    </row>
    <row r="42" s="138" customFormat="true" ht="17.1" hidden="false" customHeight="true" outlineLevel="0" collapsed="false">
      <c r="A42" s="137"/>
      <c r="B42" s="21"/>
      <c r="C42" s="21"/>
      <c r="D42" s="20"/>
      <c r="E42" s="22"/>
      <c r="F42" s="20"/>
      <c r="G42" s="148"/>
      <c r="H42" s="23"/>
    </row>
    <row r="43" s="138" customFormat="true" ht="17.1" hidden="false" customHeight="true" outlineLevel="0" collapsed="false">
      <c r="A43" s="137"/>
      <c r="B43" s="28"/>
      <c r="C43" s="28"/>
      <c r="D43" s="28"/>
      <c r="E43" s="28"/>
      <c r="F43" s="28"/>
      <c r="G43" s="20" t="s">
        <v>224</v>
      </c>
      <c r="H43" s="26"/>
    </row>
    <row r="44" s="138" customFormat="true" ht="17.1" hidden="false" customHeight="true" outlineLevel="0" collapsed="false">
      <c r="A44" s="137"/>
      <c r="B44" s="28"/>
      <c r="C44" s="28"/>
      <c r="E44" s="140"/>
      <c r="G44" s="20" t="s">
        <v>225</v>
      </c>
      <c r="H44" s="141"/>
    </row>
    <row r="45" s="138" customFormat="true" ht="17.1" hidden="false" customHeight="true" outlineLevel="0" collapsed="false">
      <c r="A45" s="137"/>
      <c r="B45" s="28"/>
      <c r="C45" s="28"/>
      <c r="D45" s="20" t="s">
        <v>239</v>
      </c>
      <c r="E45" s="22" t="n">
        <v>2.78</v>
      </c>
      <c r="F45" s="20" t="s">
        <v>240</v>
      </c>
      <c r="G45" s="20" t="s">
        <v>228</v>
      </c>
      <c r="H45" s="23" t="n">
        <v>120</v>
      </c>
    </row>
    <row r="46" s="138" customFormat="true" ht="17.1" hidden="false" customHeight="true" outlineLevel="0" collapsed="false">
      <c r="A46" s="137"/>
      <c r="B46" s="21"/>
      <c r="C46" s="21"/>
      <c r="D46" s="20"/>
      <c r="E46" s="22"/>
      <c r="F46" s="142" t="s">
        <v>241</v>
      </c>
      <c r="G46" s="20" t="s">
        <v>233</v>
      </c>
      <c r="H46" s="143"/>
    </row>
    <row r="47" s="138" customFormat="true" ht="17.1" hidden="false" customHeight="true" outlineLevel="0" collapsed="false">
      <c r="A47" s="137"/>
      <c r="B47" s="21"/>
      <c r="C47" s="21"/>
      <c r="D47" s="20"/>
      <c r="E47" s="22"/>
      <c r="F47" s="20"/>
      <c r="G47" s="20" t="s">
        <v>230</v>
      </c>
      <c r="H47" s="23"/>
    </row>
    <row r="48" s="138" customFormat="true" ht="17.1" hidden="false" customHeight="true" outlineLevel="0" collapsed="false">
      <c r="A48" s="137"/>
      <c r="B48" s="21"/>
      <c r="C48" s="21"/>
      <c r="D48" s="20"/>
      <c r="E48" s="22"/>
      <c r="F48" s="20"/>
      <c r="G48" s="148"/>
      <c r="H48" s="23"/>
    </row>
    <row r="49" s="138" customFormat="true" ht="17.1" hidden="false" customHeight="true" outlineLevel="0" collapsed="false">
      <c r="A49" s="137"/>
      <c r="B49" s="21"/>
      <c r="C49" s="21"/>
      <c r="D49" s="20"/>
      <c r="E49" s="22"/>
      <c r="F49" s="21"/>
      <c r="G49" s="20" t="s">
        <v>224</v>
      </c>
      <c r="H49" s="23"/>
    </row>
    <row r="50" s="138" customFormat="true" ht="17.1" hidden="false" customHeight="true" outlineLevel="0" collapsed="false">
      <c r="A50" s="137"/>
      <c r="B50" s="28"/>
      <c r="C50" s="28"/>
      <c r="E50" s="140"/>
      <c r="G50" s="20" t="s">
        <v>225</v>
      </c>
      <c r="H50" s="141"/>
    </row>
    <row r="51" s="138" customFormat="true" ht="17.1" hidden="false" customHeight="true" outlineLevel="0" collapsed="false">
      <c r="A51" s="137"/>
      <c r="B51" s="28"/>
      <c r="C51" s="28"/>
      <c r="D51" s="20" t="s">
        <v>242</v>
      </c>
      <c r="E51" s="22" t="n">
        <v>2.78</v>
      </c>
      <c r="F51" s="20" t="s">
        <v>243</v>
      </c>
      <c r="G51" s="20" t="s">
        <v>228</v>
      </c>
      <c r="H51" s="23" t="n">
        <v>120</v>
      </c>
    </row>
    <row r="52" s="138" customFormat="true" ht="17.1" hidden="false" customHeight="true" outlineLevel="0" collapsed="false">
      <c r="A52" s="137"/>
      <c r="B52" s="21"/>
      <c r="C52" s="21"/>
      <c r="D52" s="20"/>
      <c r="E52" s="22"/>
      <c r="F52" s="142" t="s">
        <v>241</v>
      </c>
      <c r="G52" s="20" t="s">
        <v>233</v>
      </c>
      <c r="H52" s="143"/>
    </row>
    <row r="53" s="138" customFormat="true" ht="17.1" hidden="false" customHeight="true" outlineLevel="0" collapsed="false">
      <c r="A53" s="137"/>
      <c r="B53" s="21"/>
      <c r="C53" s="21"/>
      <c r="D53" s="20"/>
      <c r="E53" s="22"/>
      <c r="F53" s="20"/>
      <c r="G53" s="20" t="s">
        <v>230</v>
      </c>
      <c r="H53" s="23"/>
    </row>
    <row r="54" s="138" customFormat="true" ht="17.1" hidden="false" customHeight="true" outlineLevel="0" collapsed="false">
      <c r="A54" s="137"/>
      <c r="B54" s="21"/>
      <c r="C54" s="21"/>
      <c r="D54" s="20"/>
      <c r="E54" s="22"/>
      <c r="F54" s="20"/>
      <c r="G54" s="148"/>
      <c r="H54" s="23"/>
    </row>
    <row r="55" customFormat="false" ht="17.1" hidden="false" customHeight="true" outlineLevel="0" collapsed="false">
      <c r="A55" s="149"/>
      <c r="B55" s="38"/>
      <c r="C55" s="38"/>
      <c r="D55" s="39"/>
      <c r="E55" s="41"/>
      <c r="F55" s="38"/>
      <c r="G55" s="39"/>
      <c r="H55" s="150"/>
    </row>
    <row r="56" customFormat="false" ht="17.1" hidden="false" customHeight="true" outlineLevel="0" collapsed="false">
      <c r="B56" s="6"/>
      <c r="C56" s="6"/>
      <c r="D56" s="29"/>
      <c r="E56" s="30"/>
      <c r="F56" s="6"/>
      <c r="G56" s="29"/>
    </row>
    <row r="57" customFormat="false" ht="17.1" hidden="false" customHeight="true" outlineLevel="0" collapsed="false">
      <c r="A57" s="135" t="s">
        <v>244</v>
      </c>
      <c r="B57" s="135"/>
      <c r="C57" s="135"/>
      <c r="D57" s="135"/>
      <c r="E57" s="135"/>
      <c r="F57" s="135"/>
      <c r="G57" s="135"/>
      <c r="H57" s="135"/>
    </row>
    <row r="58" customFormat="false" ht="17.1" hidden="false" customHeight="true" outlineLevel="0" collapsed="false">
      <c r="A58" s="121"/>
      <c r="B58" s="6"/>
      <c r="C58" s="6"/>
      <c r="D58" s="43" t="s">
        <v>220</v>
      </c>
      <c r="E58" s="35" t="s">
        <v>221</v>
      </c>
      <c r="F58" s="43" t="s">
        <v>8</v>
      </c>
      <c r="G58" s="43" t="s">
        <v>222</v>
      </c>
      <c r="H58" s="56" t="s">
        <v>223</v>
      </c>
    </row>
    <row r="59" s="138" customFormat="true" ht="17.1" hidden="false" customHeight="true" outlineLevel="0" collapsed="false">
      <c r="A59" s="137"/>
      <c r="B59" s="28"/>
      <c r="C59" s="28"/>
      <c r="D59" s="28"/>
      <c r="E59" s="28"/>
      <c r="F59" s="28"/>
      <c r="G59" s="20" t="s">
        <v>224</v>
      </c>
      <c r="H59" s="26"/>
    </row>
    <row r="60" s="138" customFormat="true" ht="17.1" hidden="false" customHeight="true" outlineLevel="0" collapsed="false">
      <c r="A60" s="137"/>
      <c r="B60" s="28"/>
      <c r="C60" s="28"/>
      <c r="E60" s="140"/>
      <c r="G60" s="20" t="s">
        <v>225</v>
      </c>
      <c r="H60" s="141"/>
    </row>
    <row r="61" s="138" customFormat="true" ht="17.1" hidden="false" customHeight="true" outlineLevel="0" collapsed="false">
      <c r="A61" s="137"/>
      <c r="B61" s="28"/>
      <c r="C61" s="28"/>
      <c r="D61" s="20" t="s">
        <v>245</v>
      </c>
      <c r="E61" s="22" t="n">
        <v>12.53</v>
      </c>
      <c r="F61" s="20" t="s">
        <v>246</v>
      </c>
      <c r="G61" s="20" t="s">
        <v>228</v>
      </c>
      <c r="H61" s="23" t="n">
        <v>335</v>
      </c>
    </row>
    <row r="62" s="138" customFormat="true" ht="17.1" hidden="false" customHeight="true" outlineLevel="0" collapsed="false">
      <c r="A62" s="137"/>
      <c r="B62" s="21"/>
      <c r="C62" s="21"/>
      <c r="D62" s="20"/>
      <c r="E62" s="22"/>
      <c r="F62" s="142" t="s">
        <v>238</v>
      </c>
      <c r="G62" s="20" t="s">
        <v>230</v>
      </c>
      <c r="H62" s="143"/>
    </row>
    <row r="63" s="138" customFormat="true" ht="17.1" hidden="false" customHeight="true" outlineLevel="0" collapsed="false">
      <c r="A63" s="137"/>
      <c r="B63" s="21"/>
      <c r="C63" s="21"/>
      <c r="E63" s="140"/>
      <c r="H63" s="141"/>
    </row>
    <row r="64" customFormat="false" ht="17.1" hidden="false" customHeight="true" outlineLevel="0" collapsed="false">
      <c r="A64" s="121"/>
      <c r="B64" s="6"/>
      <c r="C64" s="6"/>
      <c r="D64" s="29"/>
      <c r="E64" s="30"/>
      <c r="F64" s="29"/>
      <c r="G64" s="145"/>
      <c r="H64" s="57"/>
    </row>
    <row r="65" customFormat="false" ht="17.1" hidden="false" customHeight="true" outlineLevel="0" collapsed="false">
      <c r="A65" s="121"/>
      <c r="B65" s="6"/>
      <c r="C65" s="6"/>
      <c r="D65" s="29"/>
      <c r="E65" s="30"/>
      <c r="F65" s="6"/>
      <c r="G65" s="29" t="s">
        <v>224</v>
      </c>
      <c r="H65" s="57"/>
    </row>
    <row r="66" customFormat="false" ht="17.1" hidden="false" customHeight="true" outlineLevel="0" collapsed="false">
      <c r="A66" s="121"/>
      <c r="B66" s="35"/>
      <c r="C66" s="35"/>
      <c r="E66" s="146"/>
      <c r="G66" s="29" t="s">
        <v>225</v>
      </c>
      <c r="H66" s="147"/>
    </row>
    <row r="67" customFormat="false" ht="17.1" hidden="false" customHeight="true" outlineLevel="0" collapsed="false">
      <c r="A67" s="121"/>
      <c r="B67" s="35"/>
      <c r="C67" s="35"/>
      <c r="D67" s="29" t="s">
        <v>247</v>
      </c>
      <c r="E67" s="30" t="n">
        <v>8.05</v>
      </c>
      <c r="F67" s="29" t="s">
        <v>248</v>
      </c>
      <c r="G67" s="29" t="s">
        <v>228</v>
      </c>
      <c r="H67" s="57" t="n">
        <v>200</v>
      </c>
    </row>
    <row r="68" customFormat="false" ht="17.1" hidden="false" customHeight="true" outlineLevel="0" collapsed="false">
      <c r="A68" s="121"/>
      <c r="B68" s="35"/>
      <c r="C68" s="35"/>
      <c r="D68" s="29"/>
      <c r="E68" s="30"/>
      <c r="F68" s="8"/>
      <c r="G68" s="29" t="s">
        <v>233</v>
      </c>
      <c r="H68" s="151"/>
    </row>
    <row r="69" customFormat="false" ht="17.1" hidden="false" customHeight="true" outlineLevel="0" collapsed="false">
      <c r="A69" s="121"/>
      <c r="B69" s="6"/>
      <c r="C69" s="6"/>
      <c r="D69" s="29"/>
      <c r="E69" s="30"/>
      <c r="F69" s="29"/>
      <c r="G69" s="29" t="s">
        <v>230</v>
      </c>
      <c r="H69" s="57"/>
    </row>
    <row r="70" customFormat="false" ht="17.1" hidden="false" customHeight="true" outlineLevel="0" collapsed="false">
      <c r="A70" s="121"/>
      <c r="B70" s="6"/>
      <c r="C70" s="6"/>
      <c r="D70" s="29"/>
      <c r="E70" s="30"/>
      <c r="F70" s="29"/>
      <c r="G70" s="145"/>
      <c r="H70" s="57"/>
    </row>
    <row r="71" customFormat="false" ht="17.1" hidden="false" customHeight="true" outlineLevel="0" collapsed="false">
      <c r="A71" s="121"/>
      <c r="B71" s="35"/>
      <c r="C71" s="35"/>
      <c r="D71" s="35"/>
      <c r="E71" s="35"/>
      <c r="F71" s="35"/>
      <c r="G71" s="29" t="s">
        <v>224</v>
      </c>
      <c r="H71" s="56"/>
    </row>
    <row r="72" customFormat="false" ht="17.1" hidden="false" customHeight="true" outlineLevel="0" collapsed="false">
      <c r="A72" s="121"/>
      <c r="B72" s="35"/>
      <c r="C72" s="35"/>
      <c r="E72" s="146"/>
      <c r="G72" s="29" t="s">
        <v>225</v>
      </c>
      <c r="H72" s="147"/>
    </row>
    <row r="73" customFormat="false" ht="17.1" hidden="false" customHeight="true" outlineLevel="0" collapsed="false">
      <c r="A73" s="121"/>
      <c r="B73" s="35"/>
      <c r="C73" s="35"/>
      <c r="D73" s="29" t="s">
        <v>249</v>
      </c>
      <c r="E73" s="30" t="n">
        <v>8.87</v>
      </c>
      <c r="F73" s="29" t="s">
        <v>248</v>
      </c>
      <c r="G73" s="29" t="s">
        <v>228</v>
      </c>
      <c r="H73" s="57" t="n">
        <v>200</v>
      </c>
    </row>
    <row r="74" customFormat="false" ht="17.1" hidden="false" customHeight="true" outlineLevel="0" collapsed="false">
      <c r="A74" s="121"/>
      <c r="B74" s="6"/>
      <c r="C74" s="6"/>
      <c r="D74" s="29"/>
      <c r="E74" s="30"/>
      <c r="F74" s="29"/>
      <c r="G74" s="29" t="s">
        <v>233</v>
      </c>
      <c r="H74" s="57"/>
    </row>
    <row r="75" customFormat="false" ht="17.1" hidden="false" customHeight="true" outlineLevel="0" collapsed="false">
      <c r="A75" s="121"/>
      <c r="B75" s="6"/>
      <c r="C75" s="6"/>
      <c r="D75" s="29"/>
      <c r="E75" s="30"/>
      <c r="F75" s="29"/>
      <c r="G75" s="29" t="s">
        <v>230</v>
      </c>
      <c r="H75" s="57"/>
    </row>
    <row r="76" customFormat="false" ht="17.1" hidden="false" customHeight="true" outlineLevel="0" collapsed="false">
      <c r="A76" s="121"/>
      <c r="B76" s="6"/>
      <c r="C76" s="6"/>
      <c r="D76" s="29"/>
      <c r="E76" s="30"/>
      <c r="F76" s="29"/>
      <c r="G76" s="145"/>
      <c r="H76" s="57"/>
    </row>
    <row r="77" customFormat="false" ht="17.1" hidden="false" customHeight="true" outlineLevel="0" collapsed="false">
      <c r="A77" s="149"/>
      <c r="B77" s="38"/>
      <c r="C77" s="38"/>
      <c r="D77" s="39"/>
      <c r="E77" s="41"/>
      <c r="F77" s="39"/>
      <c r="G77" s="152"/>
      <c r="H77" s="150"/>
    </row>
    <row r="78" customFormat="false" ht="17.1" hidden="false" customHeight="true" outlineLevel="0" collapsed="false">
      <c r="B78" s="6"/>
      <c r="C78" s="6"/>
      <c r="D78" s="29"/>
      <c r="E78" s="30"/>
      <c r="F78" s="29"/>
      <c r="G78" s="145"/>
    </row>
    <row r="79" customFormat="false" ht="17.1" hidden="false" customHeight="true" outlineLevel="0" collapsed="false">
      <c r="A79" s="135" t="s">
        <v>250</v>
      </c>
      <c r="B79" s="135"/>
      <c r="C79" s="135"/>
      <c r="D79" s="135"/>
      <c r="E79" s="135"/>
      <c r="F79" s="135"/>
      <c r="G79" s="135"/>
      <c r="H79" s="135"/>
    </row>
    <row r="80" customFormat="false" ht="17.1" hidden="false" customHeight="true" outlineLevel="0" collapsed="false">
      <c r="A80" s="121"/>
      <c r="B80" s="6"/>
      <c r="C80" s="6"/>
      <c r="D80" s="43" t="s">
        <v>220</v>
      </c>
      <c r="E80" s="35" t="s">
        <v>221</v>
      </c>
      <c r="F80" s="43" t="s">
        <v>8</v>
      </c>
      <c r="G80" s="43" t="s">
        <v>222</v>
      </c>
      <c r="H80" s="56" t="s">
        <v>223</v>
      </c>
    </row>
    <row r="81" customFormat="false" ht="17.1" hidden="false" customHeight="true" outlineLevel="0" collapsed="false">
      <c r="A81" s="121"/>
      <c r="B81" s="35"/>
      <c r="C81" s="35"/>
      <c r="E81" s="146"/>
      <c r="G81" s="145"/>
      <c r="H81" s="153"/>
    </row>
    <row r="82" s="138" customFormat="true" ht="17.1" hidden="false" customHeight="true" outlineLevel="0" collapsed="false">
      <c r="A82" s="137"/>
      <c r="B82" s="28"/>
      <c r="C82" s="28"/>
      <c r="D82" s="28"/>
      <c r="E82" s="28"/>
      <c r="F82" s="28"/>
      <c r="G82" s="20" t="s">
        <v>224</v>
      </c>
      <c r="H82" s="26"/>
    </row>
    <row r="83" s="138" customFormat="true" ht="17.1" hidden="false" customHeight="true" outlineLevel="0" collapsed="false">
      <c r="A83" s="137"/>
      <c r="B83" s="28"/>
      <c r="C83" s="28"/>
      <c r="E83" s="140"/>
      <c r="G83" s="20" t="s">
        <v>225</v>
      </c>
      <c r="H83" s="141"/>
    </row>
    <row r="84" s="138" customFormat="true" ht="17.1" hidden="false" customHeight="true" outlineLevel="0" collapsed="false">
      <c r="A84" s="137"/>
      <c r="B84" s="21"/>
      <c r="C84" s="21"/>
      <c r="D84" s="20" t="s">
        <v>251</v>
      </c>
      <c r="E84" s="22" t="n">
        <v>28.28</v>
      </c>
      <c r="F84" s="20" t="s">
        <v>252</v>
      </c>
      <c r="G84" s="20" t="s">
        <v>228</v>
      </c>
      <c r="H84" s="23" t="n">
        <v>395</v>
      </c>
    </row>
    <row r="85" s="138" customFormat="true" ht="17.1" hidden="false" customHeight="true" outlineLevel="0" collapsed="false">
      <c r="A85" s="137"/>
      <c r="B85" s="21"/>
      <c r="C85" s="21"/>
      <c r="D85" s="20"/>
      <c r="E85" s="22"/>
      <c r="F85" s="142"/>
      <c r="G85" s="20" t="s">
        <v>233</v>
      </c>
      <c r="H85" s="154"/>
    </row>
    <row r="86" s="138" customFormat="true" ht="17.1" hidden="false" customHeight="true" outlineLevel="0" collapsed="false">
      <c r="A86" s="137"/>
      <c r="B86" s="21"/>
      <c r="C86" s="21"/>
      <c r="E86" s="140"/>
      <c r="G86" s="20" t="s">
        <v>230</v>
      </c>
      <c r="H86" s="154"/>
    </row>
    <row r="87" customFormat="false" ht="17.1" hidden="false" customHeight="true" outlineLevel="0" collapsed="false">
      <c r="A87" s="149"/>
      <c r="B87" s="38"/>
      <c r="C87" s="38"/>
      <c r="D87" s="39"/>
      <c r="E87" s="41"/>
      <c r="F87" s="39"/>
      <c r="G87" s="152"/>
      <c r="H87" s="150"/>
    </row>
    <row r="88" customFormat="false" ht="17.1" hidden="false" customHeight="true" outlineLevel="0" collapsed="false">
      <c r="B88" s="6"/>
      <c r="C88" s="6"/>
      <c r="D88" s="29"/>
      <c r="E88" s="30"/>
      <c r="F88" s="29"/>
      <c r="G88" s="145"/>
    </row>
    <row r="89" customFormat="false" ht="17.1" hidden="false" customHeight="true" outlineLevel="0" collapsed="false">
      <c r="A89" s="114"/>
      <c r="B89" s="115" t="s">
        <v>253</v>
      </c>
      <c r="C89" s="48"/>
      <c r="D89" s="155"/>
      <c r="E89" s="156"/>
      <c r="F89" s="155"/>
      <c r="G89" s="157"/>
      <c r="H89" s="120"/>
    </row>
    <row r="90" customFormat="false" ht="17.1" hidden="false" customHeight="true" outlineLevel="0" collapsed="false">
      <c r="A90" s="121"/>
      <c r="B90" s="125" t="s">
        <v>254</v>
      </c>
      <c r="C90" s="6"/>
      <c r="D90" s="123"/>
      <c r="E90" s="112"/>
      <c r="G90" s="110"/>
      <c r="H90" s="124"/>
    </row>
    <row r="91" customFormat="false" ht="17.1" hidden="false" customHeight="true" outlineLevel="0" collapsed="false">
      <c r="A91" s="121"/>
      <c r="B91" s="125" t="s">
        <v>255</v>
      </c>
      <c r="C91" s="6"/>
      <c r="D91" s="123"/>
      <c r="E91" s="112"/>
      <c r="G91" s="110"/>
      <c r="H91" s="124"/>
    </row>
    <row r="92" s="133" customFormat="true" ht="17.1" hidden="false" customHeight="true" outlineLevel="0" collapsed="false">
      <c r="A92" s="158"/>
      <c r="B92" s="125" t="s">
        <v>256</v>
      </c>
      <c r="C92" s="6"/>
      <c r="D92" s="123"/>
      <c r="E92" s="112"/>
      <c r="H92" s="159"/>
    </row>
    <row r="93" s="133" customFormat="true" ht="17.1" hidden="false" customHeight="true" outlineLevel="0" collapsed="false">
      <c r="A93" s="126"/>
      <c r="B93" s="127" t="s">
        <v>257</v>
      </c>
      <c r="C93" s="38"/>
      <c r="D93" s="128"/>
      <c r="E93" s="129"/>
      <c r="F93" s="130"/>
      <c r="G93" s="130"/>
      <c r="H93" s="55"/>
    </row>
    <row r="94" customFormat="false" ht="17.1" hidden="false" customHeight="true" outlineLevel="0" collapsed="false">
      <c r="C94" s="6"/>
      <c r="D94" s="29"/>
      <c r="E94" s="30"/>
      <c r="F94" s="29"/>
      <c r="G94" s="145"/>
    </row>
    <row r="95" customFormat="false" ht="17.1" hidden="false" customHeight="true" outlineLevel="0" collapsed="false">
      <c r="A95" s="160" t="s">
        <v>258</v>
      </c>
      <c r="B95" s="160"/>
      <c r="C95" s="160"/>
      <c r="D95" s="160"/>
      <c r="E95" s="160"/>
      <c r="F95" s="160"/>
      <c r="G95" s="160"/>
      <c r="H95" s="160"/>
    </row>
    <row r="96" customFormat="false" ht="17.1" hidden="false" customHeight="true" outlineLevel="0" collapsed="false">
      <c r="A96" s="121"/>
      <c r="B96" s="6"/>
      <c r="C96" s="6"/>
      <c r="D96" s="43" t="s">
        <v>220</v>
      </c>
      <c r="E96" s="35" t="s">
        <v>221</v>
      </c>
      <c r="F96" s="43" t="s">
        <v>8</v>
      </c>
      <c r="G96" s="43" t="s">
        <v>9</v>
      </c>
      <c r="H96" s="56" t="s">
        <v>223</v>
      </c>
    </row>
    <row r="97" customFormat="false" ht="17.1" hidden="false" customHeight="true" outlineLevel="0" collapsed="false">
      <c r="A97" s="121"/>
      <c r="B97" s="6"/>
      <c r="C97" s="6"/>
      <c r="E97" s="146"/>
      <c r="G97" s="29"/>
      <c r="H97" s="147"/>
    </row>
    <row r="98" customFormat="false" ht="17.1" hidden="false" customHeight="true" outlineLevel="0" collapsed="false">
      <c r="A98" s="121"/>
      <c r="B98" s="35"/>
      <c r="C98" s="35"/>
      <c r="D98" s="35"/>
      <c r="E98" s="35"/>
      <c r="F98" s="35"/>
      <c r="G98" s="29" t="s">
        <v>224</v>
      </c>
      <c r="H98" s="56"/>
    </row>
    <row r="99" customFormat="false" ht="17.1" hidden="false" customHeight="true" outlineLevel="0" collapsed="false">
      <c r="A99" s="121"/>
      <c r="B99" s="35"/>
      <c r="C99" s="35"/>
      <c r="E99" s="146"/>
      <c r="G99" s="29" t="s">
        <v>225</v>
      </c>
      <c r="H99" s="147"/>
    </row>
    <row r="100" s="138" customFormat="true" ht="17.1" hidden="false" customHeight="true" outlineLevel="0" collapsed="false">
      <c r="A100" s="137"/>
      <c r="B100" s="28"/>
      <c r="C100" s="28"/>
      <c r="D100" s="20" t="s">
        <v>259</v>
      </c>
      <c r="E100" s="22" t="n">
        <v>17.64</v>
      </c>
      <c r="F100" s="20" t="s">
        <v>260</v>
      </c>
      <c r="G100" s="20" t="s">
        <v>228</v>
      </c>
      <c r="H100" s="23" t="n">
        <v>85</v>
      </c>
    </row>
    <row r="101" customFormat="false" ht="17.1" hidden="false" customHeight="true" outlineLevel="0" collapsed="false">
      <c r="A101" s="121"/>
      <c r="B101" s="6"/>
      <c r="C101" s="6"/>
      <c r="D101" s="29"/>
      <c r="E101" s="30"/>
      <c r="F101" s="6" t="s">
        <v>261</v>
      </c>
      <c r="G101" s="29" t="s">
        <v>233</v>
      </c>
      <c r="H101" s="57"/>
    </row>
    <row r="102" customFormat="false" ht="17.1" hidden="false" customHeight="true" outlineLevel="0" collapsed="false">
      <c r="A102" s="121"/>
      <c r="B102" s="6"/>
      <c r="C102" s="6"/>
      <c r="D102" s="29"/>
      <c r="E102" s="30"/>
      <c r="F102" s="8" t="s">
        <v>262</v>
      </c>
      <c r="G102" s="29" t="s">
        <v>230</v>
      </c>
      <c r="H102" s="161"/>
    </row>
    <row r="103" customFormat="false" ht="17.1" hidden="false" customHeight="true" outlineLevel="0" collapsed="false">
      <c r="A103" s="121"/>
      <c r="B103" s="6"/>
      <c r="C103" s="6"/>
      <c r="D103" s="29"/>
      <c r="E103" s="30"/>
      <c r="F103" s="29"/>
      <c r="G103" s="145"/>
      <c r="H103" s="57"/>
    </row>
    <row r="104" customFormat="false" ht="17.1" hidden="false" customHeight="true" outlineLevel="0" collapsed="false">
      <c r="A104" s="121"/>
      <c r="B104" s="35"/>
      <c r="C104" s="35"/>
      <c r="D104" s="35"/>
      <c r="E104" s="35"/>
      <c r="F104" s="35"/>
      <c r="G104" s="29" t="s">
        <v>224</v>
      </c>
      <c r="H104" s="56"/>
    </row>
    <row r="105" customFormat="false" ht="17.1" hidden="false" customHeight="true" outlineLevel="0" collapsed="false">
      <c r="A105" s="121"/>
      <c r="B105" s="35"/>
      <c r="C105" s="35"/>
      <c r="E105" s="146"/>
      <c r="G105" s="29" t="s">
        <v>225</v>
      </c>
      <c r="H105" s="147"/>
    </row>
    <row r="106" s="138" customFormat="true" ht="17.1" hidden="false" customHeight="true" outlineLevel="0" collapsed="false">
      <c r="A106" s="137"/>
      <c r="B106" s="28"/>
      <c r="C106" s="28"/>
      <c r="D106" s="20" t="s">
        <v>263</v>
      </c>
      <c r="E106" s="22" t="n">
        <v>15.84</v>
      </c>
      <c r="F106" s="20" t="s">
        <v>264</v>
      </c>
      <c r="G106" s="20" t="s">
        <v>228</v>
      </c>
      <c r="H106" s="23" t="n">
        <v>85</v>
      </c>
    </row>
    <row r="107" customFormat="false" ht="17.1" hidden="false" customHeight="true" outlineLevel="0" collapsed="false">
      <c r="A107" s="121"/>
      <c r="B107" s="6"/>
      <c r="C107" s="6"/>
      <c r="D107" s="29"/>
      <c r="E107" s="30"/>
      <c r="F107" s="6" t="s">
        <v>265</v>
      </c>
      <c r="G107" s="29" t="s">
        <v>233</v>
      </c>
      <c r="H107" s="57"/>
    </row>
    <row r="108" customFormat="false" ht="17.1" hidden="false" customHeight="true" outlineLevel="0" collapsed="false">
      <c r="A108" s="121"/>
      <c r="B108" s="6"/>
      <c r="C108" s="6"/>
      <c r="D108" s="29"/>
      <c r="E108" s="30"/>
      <c r="F108" s="8" t="s">
        <v>262</v>
      </c>
      <c r="G108" s="29" t="s">
        <v>230</v>
      </c>
      <c r="H108" s="161"/>
    </row>
    <row r="109" customFormat="false" ht="17.1" hidden="false" customHeight="true" outlineLevel="0" collapsed="false">
      <c r="A109" s="121"/>
      <c r="B109" s="6"/>
      <c r="C109" s="6"/>
      <c r="D109" s="29"/>
      <c r="E109" s="30"/>
      <c r="F109" s="29"/>
      <c r="G109" s="145"/>
      <c r="H109" s="57"/>
    </row>
    <row r="110" customFormat="false" ht="17.1" hidden="false" customHeight="true" outlineLevel="0" collapsed="false">
      <c r="A110" s="121"/>
      <c r="B110" s="6"/>
      <c r="C110" s="6"/>
      <c r="D110" s="29"/>
      <c r="E110" s="30"/>
      <c r="F110" s="6"/>
      <c r="G110" s="29" t="s">
        <v>224</v>
      </c>
      <c r="H110" s="57"/>
    </row>
    <row r="111" customFormat="false" ht="17.1" hidden="false" customHeight="true" outlineLevel="0" collapsed="false">
      <c r="A111" s="121"/>
      <c r="B111" s="6"/>
      <c r="C111" s="35"/>
      <c r="E111" s="146"/>
      <c r="G111" s="29" t="s">
        <v>225</v>
      </c>
      <c r="H111" s="147"/>
    </row>
    <row r="112" s="138" customFormat="true" ht="17.1" hidden="false" customHeight="true" outlineLevel="0" collapsed="false">
      <c r="A112" s="137"/>
      <c r="B112" s="21"/>
      <c r="C112" s="28"/>
      <c r="D112" s="20" t="s">
        <v>266</v>
      </c>
      <c r="E112" s="22" t="n">
        <v>15.72</v>
      </c>
      <c r="F112" s="20" t="s">
        <v>267</v>
      </c>
      <c r="G112" s="20" t="s">
        <v>228</v>
      </c>
      <c r="H112" s="23" t="n">
        <v>85</v>
      </c>
    </row>
    <row r="113" customFormat="false" ht="17.1" hidden="false" customHeight="true" outlineLevel="0" collapsed="false">
      <c r="A113" s="121"/>
      <c r="B113" s="6"/>
      <c r="C113" s="6"/>
      <c r="D113" s="29"/>
      <c r="E113" s="30"/>
      <c r="F113" s="6" t="s">
        <v>265</v>
      </c>
      <c r="G113" s="29" t="s">
        <v>233</v>
      </c>
      <c r="H113" s="57"/>
    </row>
    <row r="114" customFormat="false" ht="17.1" hidden="false" customHeight="true" outlineLevel="0" collapsed="false">
      <c r="A114" s="121"/>
      <c r="B114" s="6"/>
      <c r="C114" s="6"/>
      <c r="D114" s="29"/>
      <c r="E114" s="30"/>
      <c r="F114" s="8" t="s">
        <v>268</v>
      </c>
      <c r="G114" s="29" t="s">
        <v>230</v>
      </c>
      <c r="H114" s="161"/>
    </row>
    <row r="115" customFormat="false" ht="17.1" hidden="false" customHeight="true" outlineLevel="0" collapsed="false">
      <c r="A115" s="121"/>
      <c r="B115" s="6"/>
      <c r="C115" s="6"/>
      <c r="D115" s="29"/>
      <c r="E115" s="30"/>
      <c r="F115" s="29"/>
      <c r="G115" s="145"/>
      <c r="H115" s="57"/>
    </row>
    <row r="116" customFormat="false" ht="17.1" hidden="false" customHeight="true" outlineLevel="0" collapsed="false">
      <c r="A116" s="121"/>
      <c r="B116" s="6"/>
      <c r="C116" s="6"/>
      <c r="D116" s="29"/>
      <c r="E116" s="30"/>
      <c r="F116" s="29"/>
      <c r="G116" s="145"/>
      <c r="H116" s="124"/>
    </row>
    <row r="117" customFormat="false" ht="17.1" hidden="false" customHeight="true" outlineLevel="0" collapsed="false">
      <c r="A117" s="162" t="s">
        <v>269</v>
      </c>
      <c r="B117" s="162"/>
      <c r="C117" s="162"/>
      <c r="D117" s="162"/>
      <c r="E117" s="162"/>
      <c r="F117" s="162"/>
      <c r="G117" s="162"/>
      <c r="H117" s="162"/>
    </row>
    <row r="118" customFormat="false" ht="17.1" hidden="false" customHeight="true" outlineLevel="0" collapsed="false">
      <c r="E118" s="146"/>
      <c r="G118" s="145"/>
    </row>
    <row r="119" customFormat="false" ht="17.1" hidden="false" customHeight="true" outlineLevel="0" collapsed="false">
      <c r="A119" s="135" t="s">
        <v>270</v>
      </c>
      <c r="B119" s="135"/>
      <c r="C119" s="135"/>
      <c r="D119" s="135"/>
      <c r="E119" s="135"/>
      <c r="F119" s="135"/>
      <c r="G119" s="135"/>
      <c r="H119" s="135"/>
    </row>
    <row r="120" customFormat="false" ht="17.1" hidden="false" customHeight="true" outlineLevel="0" collapsed="false">
      <c r="A120" s="121"/>
      <c r="B120" s="6"/>
      <c r="C120" s="6"/>
      <c r="D120" s="43" t="s">
        <v>220</v>
      </c>
      <c r="E120" s="35" t="s">
        <v>221</v>
      </c>
      <c r="F120" s="43" t="s">
        <v>8</v>
      </c>
      <c r="G120" s="43" t="s">
        <v>9</v>
      </c>
      <c r="H120" s="56" t="s">
        <v>223</v>
      </c>
    </row>
    <row r="121" customFormat="false" ht="17.1" hidden="false" customHeight="true" outlineLevel="0" collapsed="false">
      <c r="A121" s="121"/>
      <c r="B121" s="35"/>
      <c r="C121" s="35"/>
      <c r="D121" s="35"/>
      <c r="E121" s="35"/>
      <c r="F121" s="35"/>
      <c r="G121" s="29" t="s">
        <v>224</v>
      </c>
      <c r="H121" s="56"/>
    </row>
    <row r="122" customFormat="false" ht="17.1" hidden="false" customHeight="true" outlineLevel="0" collapsed="false">
      <c r="A122" s="121"/>
      <c r="B122" s="35"/>
      <c r="C122" s="35"/>
      <c r="E122" s="146"/>
      <c r="G122" s="29" t="s">
        <v>225</v>
      </c>
      <c r="H122" s="147"/>
    </row>
    <row r="123" s="138" customFormat="true" ht="17.1" hidden="false" customHeight="true" outlineLevel="0" collapsed="false">
      <c r="A123" s="137"/>
      <c r="B123" s="28"/>
      <c r="C123" s="28"/>
      <c r="D123" s="20" t="s">
        <v>271</v>
      </c>
      <c r="E123" s="22" t="s">
        <v>272</v>
      </c>
      <c r="F123" s="20" t="s">
        <v>273</v>
      </c>
      <c r="G123" s="20" t="s">
        <v>228</v>
      </c>
      <c r="H123" s="23" t="n">
        <v>78</v>
      </c>
    </row>
    <row r="124" customFormat="false" ht="17.1" hidden="false" customHeight="true" outlineLevel="0" collapsed="false">
      <c r="A124" s="121"/>
      <c r="B124" s="6"/>
      <c r="C124" s="6"/>
      <c r="D124" s="29" t="s">
        <v>274</v>
      </c>
      <c r="E124" s="30" t="s">
        <v>275</v>
      </c>
      <c r="F124" s="6" t="s">
        <v>276</v>
      </c>
      <c r="G124" s="29" t="s">
        <v>233</v>
      </c>
      <c r="H124" s="57" t="n">
        <v>0</v>
      </c>
    </row>
    <row r="125" customFormat="false" ht="17.1" hidden="false" customHeight="true" outlineLevel="0" collapsed="false">
      <c r="A125" s="121"/>
      <c r="B125" s="6"/>
      <c r="C125" s="6"/>
      <c r="D125" s="29"/>
      <c r="E125" s="30"/>
      <c r="F125" s="6" t="s">
        <v>261</v>
      </c>
      <c r="G125" s="29" t="s">
        <v>230</v>
      </c>
      <c r="H125" s="161"/>
    </row>
    <row r="126" customFormat="false" ht="17.1" hidden="false" customHeight="true" outlineLevel="0" collapsed="false">
      <c r="A126" s="121"/>
      <c r="B126" s="6"/>
      <c r="C126" s="6"/>
      <c r="D126" s="29"/>
      <c r="E126" s="30"/>
      <c r="F126" s="29"/>
      <c r="G126" s="145"/>
      <c r="H126" s="57"/>
    </row>
    <row r="127" customFormat="false" ht="17.1" hidden="false" customHeight="true" outlineLevel="0" collapsed="false">
      <c r="A127" s="121"/>
      <c r="B127" s="35"/>
      <c r="C127" s="35"/>
      <c r="D127" s="35"/>
      <c r="E127" s="35"/>
      <c r="F127" s="35"/>
      <c r="G127" s="29" t="s">
        <v>224</v>
      </c>
      <c r="H127" s="56"/>
    </row>
    <row r="128" customFormat="false" ht="17.1" hidden="false" customHeight="true" outlineLevel="0" collapsed="false">
      <c r="A128" s="121"/>
      <c r="B128" s="35"/>
      <c r="C128" s="35"/>
      <c r="E128" s="146"/>
      <c r="G128" s="29" t="s">
        <v>225</v>
      </c>
      <c r="H128" s="147"/>
    </row>
    <row r="129" s="138" customFormat="true" ht="17.1" hidden="false" customHeight="true" outlineLevel="0" collapsed="false">
      <c r="A129" s="137"/>
      <c r="B129" s="28"/>
      <c r="C129" s="28"/>
      <c r="D129" s="20" t="s">
        <v>277</v>
      </c>
      <c r="E129" s="22" t="s">
        <v>278</v>
      </c>
      <c r="F129" s="20" t="s">
        <v>279</v>
      </c>
      <c r="G129" s="20" t="s">
        <v>228</v>
      </c>
      <c r="H129" s="23" t="n">
        <v>78</v>
      </c>
    </row>
    <row r="130" customFormat="false" ht="17.1" hidden="false" customHeight="true" outlineLevel="0" collapsed="false">
      <c r="A130" s="121"/>
      <c r="B130" s="6"/>
      <c r="C130" s="6"/>
      <c r="D130" s="29" t="s">
        <v>274</v>
      </c>
      <c r="E130" s="30" t="s">
        <v>275</v>
      </c>
      <c r="F130" s="6" t="s">
        <v>276</v>
      </c>
      <c r="G130" s="29" t="s">
        <v>233</v>
      </c>
      <c r="H130" s="57" t="n">
        <v>0</v>
      </c>
    </row>
    <row r="131" customFormat="false" ht="17.1" hidden="false" customHeight="true" outlineLevel="0" collapsed="false">
      <c r="A131" s="121"/>
      <c r="B131" s="6"/>
      <c r="C131" s="6"/>
      <c r="D131" s="29"/>
      <c r="E131" s="30"/>
      <c r="F131" s="6" t="s">
        <v>265</v>
      </c>
      <c r="G131" s="29" t="s">
        <v>230</v>
      </c>
      <c r="H131" s="161"/>
    </row>
    <row r="132" customFormat="false" ht="17.1" hidden="false" customHeight="true" outlineLevel="0" collapsed="false">
      <c r="A132" s="121"/>
      <c r="B132" s="6"/>
      <c r="C132" s="6"/>
      <c r="D132" s="29"/>
      <c r="E132" s="30"/>
      <c r="F132" s="29"/>
      <c r="G132" s="145"/>
      <c r="H132" s="57"/>
    </row>
    <row r="133" customFormat="false" ht="17.1" hidden="false" customHeight="true" outlineLevel="0" collapsed="false">
      <c r="A133" s="121"/>
      <c r="B133" s="6"/>
      <c r="C133" s="6"/>
      <c r="D133" s="29"/>
      <c r="E133" s="30"/>
      <c r="F133" s="6"/>
      <c r="G133" s="29" t="s">
        <v>224</v>
      </c>
      <c r="H133" s="57"/>
    </row>
    <row r="134" customFormat="false" ht="17.1" hidden="false" customHeight="true" outlineLevel="0" collapsed="false">
      <c r="A134" s="121"/>
      <c r="B134" s="6"/>
      <c r="C134" s="35"/>
      <c r="E134" s="146"/>
      <c r="G134" s="29" t="s">
        <v>225</v>
      </c>
      <c r="H134" s="147"/>
    </row>
    <row r="135" s="138" customFormat="true" ht="17.1" hidden="false" customHeight="true" outlineLevel="0" collapsed="false">
      <c r="A135" s="137"/>
      <c r="B135" s="21"/>
      <c r="C135" s="28"/>
      <c r="D135" s="20" t="s">
        <v>280</v>
      </c>
      <c r="E135" s="22" t="s">
        <v>281</v>
      </c>
      <c r="F135" s="20" t="s">
        <v>282</v>
      </c>
      <c r="G135" s="20" t="s">
        <v>228</v>
      </c>
      <c r="H135" s="23" t="n">
        <v>78</v>
      </c>
    </row>
    <row r="136" customFormat="false" ht="17.1" hidden="false" customHeight="true" outlineLevel="0" collapsed="false">
      <c r="A136" s="121"/>
      <c r="B136" s="6"/>
      <c r="C136" s="6"/>
      <c r="D136" s="29" t="s">
        <v>274</v>
      </c>
      <c r="E136" s="30" t="s">
        <v>275</v>
      </c>
      <c r="F136" s="6" t="s">
        <v>276</v>
      </c>
      <c r="G136" s="29" t="s">
        <v>233</v>
      </c>
      <c r="H136" s="57" t="n">
        <v>0</v>
      </c>
    </row>
    <row r="137" customFormat="false" ht="17.1" hidden="false" customHeight="true" outlineLevel="0" collapsed="false">
      <c r="A137" s="121"/>
      <c r="B137" s="6"/>
      <c r="C137" s="6"/>
      <c r="D137" s="29"/>
      <c r="E137" s="30"/>
      <c r="F137" s="6" t="s">
        <v>265</v>
      </c>
      <c r="G137" s="29" t="s">
        <v>230</v>
      </c>
      <c r="H137" s="124"/>
    </row>
    <row r="138" customFormat="false" ht="17.1" hidden="false" customHeight="true" outlineLevel="0" collapsed="false">
      <c r="A138" s="121"/>
      <c r="B138" s="6"/>
      <c r="C138" s="6"/>
      <c r="D138" s="29"/>
      <c r="E138" s="30"/>
      <c r="F138" s="29"/>
      <c r="G138" s="145"/>
      <c r="H138" s="124"/>
    </row>
    <row r="139" customFormat="false" ht="17.1" hidden="false" customHeight="true" outlineLevel="0" collapsed="false">
      <c r="A139" s="121"/>
      <c r="B139" s="6"/>
      <c r="C139" s="6"/>
      <c r="D139" s="29"/>
      <c r="E139" s="30"/>
      <c r="F139" s="29"/>
      <c r="G139" s="145"/>
      <c r="H139" s="124"/>
    </row>
    <row r="140" customFormat="false" ht="17.1" hidden="false" customHeight="true" outlineLevel="0" collapsed="false">
      <c r="A140" s="163" t="s">
        <v>283</v>
      </c>
      <c r="B140" s="163"/>
      <c r="C140" s="163"/>
      <c r="D140" s="163"/>
      <c r="E140" s="163"/>
      <c r="F140" s="163"/>
      <c r="G140" s="163"/>
      <c r="H140" s="163"/>
    </row>
    <row r="141" customFormat="false" ht="17.1" hidden="false" customHeight="true" outlineLevel="0" collapsed="false">
      <c r="A141" s="162" t="s">
        <v>284</v>
      </c>
      <c r="B141" s="162"/>
      <c r="C141" s="162"/>
      <c r="D141" s="162"/>
      <c r="E141" s="162"/>
      <c r="F141" s="162"/>
      <c r="G141" s="162"/>
      <c r="H141" s="162"/>
    </row>
    <row r="142" customFormat="false" ht="17.1" hidden="false" customHeight="true" outlineLevel="0" collapsed="false">
      <c r="E142" s="146"/>
      <c r="G142" s="145"/>
    </row>
    <row r="143" customFormat="false" ht="17.1" hidden="false" customHeight="true" outlineLevel="0" collapsed="false">
      <c r="E143" s="146"/>
      <c r="G143" s="145"/>
    </row>
  </sheetData>
  <mergeCells count="9">
    <mergeCell ref="A13:H13"/>
    <mergeCell ref="A35:H35"/>
    <mergeCell ref="A57:H57"/>
    <mergeCell ref="A79:H79"/>
    <mergeCell ref="A95:H95"/>
    <mergeCell ref="A117:H117"/>
    <mergeCell ref="A119:H119"/>
    <mergeCell ref="A140:H140"/>
    <mergeCell ref="A141:H141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66015625" defaultRowHeight="18" zeroHeight="false" outlineLevelRow="0" outlineLevelCol="0"/>
  <cols>
    <col collapsed="false" customWidth="false" hidden="false" outlineLevel="0" max="6" min="1" style="164" width="15.66"/>
    <col collapsed="false" customWidth="true" hidden="false" outlineLevel="0" max="9" min="7" style="164" width="10.66"/>
    <col collapsed="false" customWidth="true" hidden="false" outlineLevel="0" max="10" min="10" style="165" width="16.55"/>
    <col collapsed="false" customWidth="false" hidden="false" outlineLevel="0" max="257" min="11" style="164" width="15.66"/>
  </cols>
  <sheetData>
    <row r="1" customFormat="false" ht="18" hidden="false" customHeight="true" outlineLevel="0" collapsed="false">
      <c r="A1" s="166"/>
      <c r="B1" s="166"/>
      <c r="C1" s="4" t="s">
        <v>285</v>
      </c>
      <c r="D1" s="4"/>
      <c r="E1" s="4"/>
      <c r="F1" s="4"/>
      <c r="G1" s="4"/>
      <c r="H1" s="4"/>
      <c r="I1" s="4"/>
      <c r="J1" s="5" t="s">
        <v>1</v>
      </c>
    </row>
    <row r="2" customFormat="false" ht="18" hidden="false" customHeight="true" outlineLevel="0" collapsed="false">
      <c r="A2" s="166"/>
      <c r="B2" s="166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166"/>
      <c r="B3" s="166"/>
      <c r="C3" s="167"/>
      <c r="D3" s="29"/>
      <c r="E3" s="29"/>
      <c r="F3" s="29"/>
      <c r="G3" s="168"/>
      <c r="H3" s="168"/>
      <c r="I3" s="168"/>
    </row>
    <row r="4" customFormat="false" ht="18" hidden="false" customHeight="true" outlineLevel="0" collapsed="false">
      <c r="A4" s="169"/>
      <c r="B4" s="169"/>
      <c r="C4" s="170" t="s">
        <v>2</v>
      </c>
      <c r="D4" s="171"/>
      <c r="E4" s="171"/>
      <c r="F4" s="171"/>
      <c r="G4" s="171"/>
      <c r="H4" s="171"/>
      <c r="I4" s="171"/>
    </row>
    <row r="5" customFormat="false" ht="18" hidden="false" customHeight="true" outlineLevel="0" collapsed="false">
      <c r="A5" s="169"/>
      <c r="B5" s="169"/>
      <c r="C5" s="170" t="s">
        <v>3</v>
      </c>
      <c r="D5" s="171"/>
      <c r="E5" s="171"/>
      <c r="F5" s="171"/>
      <c r="G5" s="171"/>
      <c r="H5" s="171"/>
      <c r="I5" s="171"/>
    </row>
    <row r="6" customFormat="false" ht="18" hidden="false" customHeight="true" outlineLevel="0" collapsed="false">
      <c r="A6" s="169"/>
      <c r="B6" s="169"/>
      <c r="C6" s="172" t="s">
        <v>4</v>
      </c>
      <c r="D6" s="173"/>
      <c r="E6" s="173"/>
      <c r="F6" s="173"/>
      <c r="G6" s="173"/>
      <c r="H6" s="173"/>
      <c r="I6" s="173"/>
    </row>
    <row r="7" customFormat="false" ht="18" hidden="false" customHeight="true" outlineLevel="0" collapsed="false">
      <c r="A7" s="169"/>
      <c r="B7" s="169"/>
      <c r="C7" s="174" t="s">
        <v>286</v>
      </c>
      <c r="D7" s="175"/>
      <c r="E7" s="175"/>
      <c r="F7" s="175"/>
      <c r="G7" s="175"/>
      <c r="H7" s="175"/>
      <c r="I7" s="175"/>
    </row>
    <row r="8" customFormat="false" ht="18" hidden="false" customHeight="true" outlineLevel="0" collapsed="false">
      <c r="A8" s="169"/>
      <c r="B8" s="169"/>
      <c r="C8" s="176" t="s">
        <v>287</v>
      </c>
      <c r="D8" s="177"/>
      <c r="E8" s="177"/>
      <c r="F8" s="177"/>
      <c r="G8" s="177"/>
      <c r="H8" s="177"/>
      <c r="I8" s="177"/>
      <c r="J8" s="9"/>
    </row>
    <row r="9" customFormat="false" ht="18" hidden="false" customHeight="true" outlineLevel="0" collapsed="false">
      <c r="A9" s="166"/>
      <c r="B9" s="166"/>
      <c r="C9" s="167"/>
      <c r="D9" s="166"/>
      <c r="E9" s="178"/>
      <c r="F9" s="178"/>
      <c r="G9" s="178"/>
      <c r="H9" s="179"/>
      <c r="I9" s="179"/>
    </row>
    <row r="10" customFormat="false" ht="18" hidden="false" customHeight="true" outlineLevel="0" collapsed="false">
      <c r="A10" s="180" t="s">
        <v>288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36"/>
    </row>
    <row r="11" customFormat="false" ht="18" hidden="false" customHeight="true" outlineLevel="0" collapsed="false">
      <c r="A11" s="36"/>
      <c r="B11" s="6"/>
      <c r="C11" s="43" t="s">
        <v>7</v>
      </c>
      <c r="D11" s="181" t="s">
        <v>8</v>
      </c>
      <c r="E11" s="181"/>
      <c r="F11" s="35" t="s">
        <v>9</v>
      </c>
      <c r="G11" s="35" t="s">
        <v>10</v>
      </c>
      <c r="H11" s="35" t="s">
        <v>11</v>
      </c>
      <c r="I11" s="35" t="s">
        <v>12</v>
      </c>
      <c r="J11" s="182" t="s">
        <v>13</v>
      </c>
    </row>
    <row r="12" customFormat="false" ht="18" hidden="false" customHeight="true" outlineLevel="0" collapsed="false">
      <c r="A12" s="183"/>
      <c r="B12" s="15"/>
      <c r="C12" s="15"/>
      <c r="D12" s="15"/>
      <c r="E12" s="15"/>
      <c r="F12" s="15"/>
      <c r="G12" s="15"/>
      <c r="H12" s="15"/>
      <c r="I12" s="15"/>
      <c r="J12" s="184"/>
    </row>
    <row r="13" s="188" customFormat="true" ht="18" hidden="false" customHeight="true" outlineLevel="0" collapsed="false">
      <c r="A13" s="185"/>
      <c r="B13" s="28"/>
      <c r="C13" s="186" t="s">
        <v>289</v>
      </c>
      <c r="D13" s="187" t="s">
        <v>290</v>
      </c>
      <c r="E13" s="28"/>
      <c r="F13" s="20" t="s">
        <v>291</v>
      </c>
      <c r="G13" s="22" t="n">
        <v>1</v>
      </c>
      <c r="H13" s="22" t="n">
        <v>20</v>
      </c>
      <c r="I13" s="22" t="n">
        <v>2.68</v>
      </c>
      <c r="J13" s="23" t="n">
        <v>65</v>
      </c>
    </row>
    <row r="14" s="188" customFormat="true" ht="18" hidden="false" customHeight="true" outlineLevel="0" collapsed="false">
      <c r="A14" s="189"/>
      <c r="B14" s="28"/>
      <c r="C14" s="186" t="s">
        <v>292</v>
      </c>
      <c r="D14" s="187" t="s">
        <v>290</v>
      </c>
      <c r="E14" s="28"/>
      <c r="F14" s="20" t="s">
        <v>293</v>
      </c>
      <c r="G14" s="22" t="n">
        <v>1</v>
      </c>
      <c r="H14" s="22" t="n">
        <v>20</v>
      </c>
      <c r="I14" s="22" t="n">
        <v>2.68</v>
      </c>
      <c r="J14" s="23" t="n">
        <v>65</v>
      </c>
    </row>
    <row r="15" s="188" customFormat="true" ht="18" hidden="false" customHeight="true" outlineLevel="0" collapsed="false">
      <c r="A15" s="50"/>
      <c r="B15" s="21"/>
      <c r="C15" s="186" t="s">
        <v>294</v>
      </c>
      <c r="D15" s="187" t="s">
        <v>290</v>
      </c>
      <c r="E15" s="21"/>
      <c r="F15" s="20" t="s">
        <v>203</v>
      </c>
      <c r="G15" s="22" t="n">
        <v>1</v>
      </c>
      <c r="H15" s="22" t="n">
        <v>20</v>
      </c>
      <c r="I15" s="22" t="n">
        <v>2.68</v>
      </c>
      <c r="J15" s="23" t="n">
        <v>65</v>
      </c>
    </row>
    <row r="16" s="188" customFormat="true" ht="18" hidden="false" customHeight="true" outlineLevel="0" collapsed="false">
      <c r="A16" s="50"/>
      <c r="B16" s="21"/>
      <c r="C16" s="186" t="s">
        <v>295</v>
      </c>
      <c r="D16" s="187" t="s">
        <v>290</v>
      </c>
      <c r="E16" s="21"/>
      <c r="F16" s="20" t="s">
        <v>92</v>
      </c>
      <c r="G16" s="22" t="n">
        <v>1</v>
      </c>
      <c r="H16" s="22" t="n">
        <v>20</v>
      </c>
      <c r="I16" s="22" t="n">
        <v>2.68</v>
      </c>
      <c r="J16" s="23" t="n">
        <v>65</v>
      </c>
    </row>
    <row r="17" s="188" customFormat="true" ht="18" hidden="false" customHeight="true" outlineLevel="0" collapsed="false">
      <c r="A17" s="190"/>
      <c r="B17" s="40"/>
      <c r="C17" s="72"/>
      <c r="D17" s="191" t="s">
        <v>296</v>
      </c>
      <c r="E17" s="40"/>
      <c r="F17" s="72"/>
      <c r="G17" s="73"/>
      <c r="H17" s="73"/>
      <c r="I17" s="73"/>
      <c r="J17" s="192"/>
    </row>
    <row r="18" s="188" customFormat="true" ht="18" hidden="false" customHeight="true" outlineLevel="0" collapsed="false">
      <c r="A18" s="50"/>
      <c r="B18" s="21"/>
      <c r="C18" s="27"/>
      <c r="D18" s="27"/>
      <c r="E18" s="27"/>
      <c r="F18" s="28"/>
      <c r="G18" s="28"/>
      <c r="H18" s="28"/>
      <c r="I18" s="28"/>
      <c r="J18" s="193"/>
    </row>
    <row r="19" s="188" customFormat="true" ht="18" hidden="false" customHeight="true" outlineLevel="0" collapsed="false">
      <c r="A19" s="194"/>
      <c r="B19" s="64"/>
      <c r="C19" s="64"/>
      <c r="D19" s="64"/>
      <c r="E19" s="64"/>
      <c r="F19" s="64"/>
      <c r="G19" s="64"/>
      <c r="H19" s="64"/>
      <c r="I19" s="64"/>
      <c r="J19" s="195"/>
    </row>
    <row r="20" s="188" customFormat="true" ht="18" hidden="false" customHeight="true" outlineLevel="0" collapsed="false">
      <c r="A20" s="185"/>
      <c r="B20" s="28"/>
      <c r="C20" s="186" t="s">
        <v>297</v>
      </c>
      <c r="D20" s="187" t="s">
        <v>298</v>
      </c>
      <c r="E20" s="28"/>
      <c r="F20" s="20" t="s">
        <v>291</v>
      </c>
      <c r="G20" s="22" t="n">
        <v>1</v>
      </c>
      <c r="H20" s="22" t="n">
        <v>20</v>
      </c>
      <c r="I20" s="22" t="n">
        <v>2.41</v>
      </c>
      <c r="J20" s="23" t="n">
        <v>70</v>
      </c>
    </row>
    <row r="21" s="188" customFormat="true" ht="18" hidden="false" customHeight="true" outlineLevel="0" collapsed="false">
      <c r="A21" s="189"/>
      <c r="B21" s="28"/>
      <c r="C21" s="186" t="s">
        <v>299</v>
      </c>
      <c r="D21" s="187" t="s">
        <v>298</v>
      </c>
      <c r="E21" s="28"/>
      <c r="F21" s="20" t="s">
        <v>293</v>
      </c>
      <c r="G21" s="22" t="n">
        <v>1</v>
      </c>
      <c r="H21" s="22" t="n">
        <v>20</v>
      </c>
      <c r="I21" s="22" t="n">
        <v>2.41</v>
      </c>
      <c r="J21" s="23" t="n">
        <v>70</v>
      </c>
    </row>
    <row r="22" s="188" customFormat="true" ht="18" hidden="false" customHeight="true" outlineLevel="0" collapsed="false">
      <c r="A22" s="50"/>
      <c r="B22" s="21"/>
      <c r="C22" s="186" t="s">
        <v>300</v>
      </c>
      <c r="D22" s="187" t="s">
        <v>298</v>
      </c>
      <c r="E22" s="21"/>
      <c r="F22" s="20" t="s">
        <v>203</v>
      </c>
      <c r="G22" s="22" t="n">
        <v>1</v>
      </c>
      <c r="H22" s="22" t="n">
        <v>20</v>
      </c>
      <c r="I22" s="22" t="n">
        <v>2.41</v>
      </c>
      <c r="J22" s="23" t="n">
        <v>70</v>
      </c>
    </row>
    <row r="23" s="188" customFormat="true" ht="18" hidden="false" customHeight="true" outlineLevel="0" collapsed="false">
      <c r="A23" s="50"/>
      <c r="B23" s="21"/>
      <c r="C23" s="186" t="s">
        <v>301</v>
      </c>
      <c r="D23" s="187" t="s">
        <v>298</v>
      </c>
      <c r="E23" s="21"/>
      <c r="F23" s="20" t="s">
        <v>92</v>
      </c>
      <c r="G23" s="22" t="n">
        <v>1</v>
      </c>
      <c r="H23" s="22" t="n">
        <v>20</v>
      </c>
      <c r="I23" s="22" t="n">
        <v>2.41</v>
      </c>
      <c r="J23" s="23" t="n">
        <v>70</v>
      </c>
    </row>
    <row r="24" customFormat="false" ht="18" hidden="false" customHeight="true" outlineLevel="0" collapsed="false">
      <c r="A24" s="37"/>
      <c r="B24" s="38"/>
      <c r="C24" s="39"/>
      <c r="D24" s="38" t="s">
        <v>302</v>
      </c>
      <c r="E24" s="38"/>
      <c r="F24" s="39"/>
      <c r="G24" s="41"/>
      <c r="H24" s="41"/>
      <c r="I24" s="41"/>
      <c r="J24" s="196"/>
    </row>
    <row r="25" customFormat="false" ht="18" hidden="false" customHeight="true" outlineLevel="0" collapsed="false">
      <c r="A25" s="36"/>
      <c r="B25" s="6"/>
      <c r="C25" s="43"/>
      <c r="D25" s="43"/>
      <c r="E25" s="43"/>
      <c r="F25" s="35"/>
      <c r="G25" s="35"/>
      <c r="H25" s="35"/>
      <c r="I25" s="35"/>
      <c r="J25" s="182"/>
    </row>
    <row r="26" customFormat="false" ht="18" hidden="false" customHeight="true" outlineLevel="0" collapsed="false">
      <c r="A26" s="183"/>
      <c r="B26" s="15"/>
      <c r="C26" s="15"/>
      <c r="D26" s="15"/>
      <c r="E26" s="15"/>
      <c r="F26" s="15"/>
      <c r="G26" s="15"/>
      <c r="H26" s="15"/>
      <c r="I26" s="15"/>
      <c r="J26" s="184"/>
    </row>
    <row r="27" s="188" customFormat="true" ht="18" hidden="false" customHeight="true" outlineLevel="0" collapsed="false">
      <c r="A27" s="185"/>
      <c r="B27" s="28"/>
      <c r="C27" s="20" t="s">
        <v>303</v>
      </c>
      <c r="D27" s="20" t="s">
        <v>304</v>
      </c>
      <c r="E27" s="28"/>
      <c r="F27" s="20" t="s">
        <v>291</v>
      </c>
      <c r="G27" s="22" t="n">
        <v>1</v>
      </c>
      <c r="H27" s="22" t="n">
        <v>22</v>
      </c>
      <c r="I27" s="22" t="n">
        <v>1.77</v>
      </c>
      <c r="J27" s="23" t="n">
        <v>62</v>
      </c>
    </row>
    <row r="28" customFormat="false" ht="18" hidden="false" customHeight="true" outlineLevel="0" collapsed="false">
      <c r="A28" s="197"/>
      <c r="B28" s="35"/>
      <c r="C28" s="29" t="s">
        <v>305</v>
      </c>
      <c r="D28" s="29" t="s">
        <v>304</v>
      </c>
      <c r="E28" s="35"/>
      <c r="F28" s="29" t="s">
        <v>293</v>
      </c>
      <c r="G28" s="30" t="n">
        <v>1</v>
      </c>
      <c r="H28" s="30" t="n">
        <v>22</v>
      </c>
      <c r="I28" s="30" t="n">
        <v>1.77</v>
      </c>
      <c r="J28" s="198" t="n">
        <v>62</v>
      </c>
    </row>
    <row r="29" customFormat="false" ht="18" hidden="false" customHeight="true" outlineLevel="0" collapsed="false">
      <c r="A29" s="36"/>
      <c r="B29" s="6"/>
      <c r="C29" s="29" t="s">
        <v>306</v>
      </c>
      <c r="D29" s="29" t="s">
        <v>304</v>
      </c>
      <c r="E29" s="6"/>
      <c r="F29" s="29" t="s">
        <v>203</v>
      </c>
      <c r="G29" s="30" t="n">
        <v>1</v>
      </c>
      <c r="H29" s="30" t="n">
        <v>22</v>
      </c>
      <c r="I29" s="30" t="n">
        <v>1.77</v>
      </c>
      <c r="J29" s="198" t="n">
        <v>62</v>
      </c>
    </row>
    <row r="30" customFormat="false" ht="18" hidden="false" customHeight="true" outlineLevel="0" collapsed="false">
      <c r="A30" s="36"/>
      <c r="B30" s="6"/>
      <c r="C30" s="29" t="s">
        <v>307</v>
      </c>
      <c r="D30" s="29" t="s">
        <v>304</v>
      </c>
      <c r="E30" s="6"/>
      <c r="F30" s="29" t="s">
        <v>92</v>
      </c>
      <c r="G30" s="30" t="n">
        <v>1</v>
      </c>
      <c r="H30" s="30" t="n">
        <v>22</v>
      </c>
      <c r="I30" s="30" t="n">
        <v>1.77</v>
      </c>
      <c r="J30" s="198" t="n">
        <v>62</v>
      </c>
    </row>
    <row r="31" customFormat="false" ht="18" hidden="false" customHeight="true" outlineLevel="0" collapsed="false">
      <c r="A31" s="37"/>
      <c r="B31" s="38"/>
      <c r="C31" s="39"/>
      <c r="D31" s="38" t="s">
        <v>308</v>
      </c>
      <c r="E31" s="38"/>
      <c r="F31" s="39"/>
      <c r="G31" s="41"/>
      <c r="H31" s="41"/>
      <c r="I31" s="41"/>
      <c r="J31" s="196"/>
    </row>
    <row r="32" customFormat="false" ht="18" hidden="false" customHeight="true" outlineLevel="0" collapsed="false">
      <c r="A32" s="169"/>
      <c r="B32" s="169"/>
      <c r="C32" s="199"/>
      <c r="D32" s="199"/>
      <c r="E32" s="199"/>
      <c r="F32" s="200"/>
      <c r="G32" s="200"/>
      <c r="H32" s="200"/>
      <c r="I32" s="200"/>
      <c r="J32" s="201"/>
    </row>
    <row r="33" customFormat="false" ht="18" hidden="false" customHeight="true" outlineLevel="0" collapsed="false">
      <c r="A33" s="183"/>
      <c r="B33" s="15"/>
      <c r="C33" s="15"/>
      <c r="D33" s="15"/>
      <c r="E33" s="15"/>
      <c r="F33" s="15"/>
      <c r="G33" s="15"/>
      <c r="H33" s="15"/>
      <c r="I33" s="15"/>
      <c r="J33" s="202"/>
    </row>
    <row r="34" s="188" customFormat="true" ht="18" hidden="false" customHeight="true" outlineLevel="0" collapsed="false">
      <c r="A34" s="185"/>
      <c r="B34" s="28"/>
      <c r="C34" s="20" t="s">
        <v>309</v>
      </c>
      <c r="D34" s="20" t="s">
        <v>310</v>
      </c>
      <c r="E34" s="28"/>
      <c r="F34" s="20" t="s">
        <v>291</v>
      </c>
      <c r="G34" s="22" t="n">
        <v>1</v>
      </c>
      <c r="H34" s="22" t="n">
        <v>35</v>
      </c>
      <c r="I34" s="22" t="n">
        <v>2.69</v>
      </c>
      <c r="J34" s="203" t="n">
        <v>94</v>
      </c>
    </row>
    <row r="35" customFormat="false" ht="18" hidden="false" customHeight="true" outlineLevel="0" collapsed="false">
      <c r="A35" s="197"/>
      <c r="B35" s="35"/>
      <c r="C35" s="29" t="s">
        <v>311</v>
      </c>
      <c r="D35" s="29" t="s">
        <v>310</v>
      </c>
      <c r="E35" s="35"/>
      <c r="F35" s="29" t="s">
        <v>293</v>
      </c>
      <c r="G35" s="30" t="n">
        <v>1</v>
      </c>
      <c r="H35" s="30" t="n">
        <v>35</v>
      </c>
      <c r="I35" s="30" t="n">
        <v>2.69</v>
      </c>
      <c r="J35" s="198" t="n">
        <v>94</v>
      </c>
    </row>
    <row r="36" customFormat="false" ht="18" hidden="false" customHeight="true" outlineLevel="0" collapsed="false">
      <c r="A36" s="36"/>
      <c r="B36" s="6"/>
      <c r="C36" s="29" t="s">
        <v>312</v>
      </c>
      <c r="D36" s="29" t="s">
        <v>310</v>
      </c>
      <c r="E36" s="6"/>
      <c r="F36" s="29" t="s">
        <v>203</v>
      </c>
      <c r="G36" s="30" t="n">
        <v>1</v>
      </c>
      <c r="H36" s="30" t="n">
        <v>35</v>
      </c>
      <c r="I36" s="30" t="n">
        <v>2.69</v>
      </c>
      <c r="J36" s="198" t="n">
        <v>94</v>
      </c>
    </row>
    <row r="37" customFormat="false" ht="18" hidden="false" customHeight="true" outlineLevel="0" collapsed="false">
      <c r="A37" s="36"/>
      <c r="B37" s="6"/>
      <c r="C37" s="29" t="s">
        <v>313</v>
      </c>
      <c r="D37" s="29" t="s">
        <v>310</v>
      </c>
      <c r="E37" s="6"/>
      <c r="F37" s="29" t="s">
        <v>92</v>
      </c>
      <c r="G37" s="30" t="n">
        <v>1</v>
      </c>
      <c r="H37" s="30" t="n">
        <v>35</v>
      </c>
      <c r="I37" s="30" t="n">
        <v>2.69</v>
      </c>
      <c r="J37" s="198" t="n">
        <v>94</v>
      </c>
    </row>
    <row r="38" customFormat="false" ht="18" hidden="false" customHeight="true" outlineLevel="0" collapsed="false">
      <c r="A38" s="37"/>
      <c r="B38" s="38"/>
      <c r="C38" s="39"/>
      <c r="D38" s="38" t="s">
        <v>314</v>
      </c>
      <c r="E38" s="38"/>
      <c r="F38" s="39"/>
      <c r="G38" s="41"/>
      <c r="H38" s="41"/>
      <c r="I38" s="41"/>
      <c r="J38" s="196"/>
    </row>
    <row r="39" customFormat="false" ht="18" hidden="false" customHeight="true" outlineLevel="0" collapsed="false">
      <c r="H39" s="204"/>
      <c r="I39" s="204"/>
      <c r="J39" s="201"/>
    </row>
    <row r="40" customFormat="false" ht="18" hidden="false" customHeight="true" outlineLevel="0" collapsed="false">
      <c r="A40" s="183"/>
      <c r="B40" s="15"/>
      <c r="C40" s="15"/>
      <c r="D40" s="15"/>
      <c r="E40" s="15"/>
      <c r="F40" s="15"/>
      <c r="G40" s="15"/>
      <c r="H40" s="15"/>
      <c r="I40" s="15"/>
      <c r="J40" s="205"/>
    </row>
    <row r="41" s="188" customFormat="true" ht="18" hidden="false" customHeight="true" outlineLevel="0" collapsed="false">
      <c r="A41" s="185"/>
      <c r="B41" s="28"/>
      <c r="C41" s="20" t="s">
        <v>315</v>
      </c>
      <c r="D41" s="20" t="s">
        <v>316</v>
      </c>
      <c r="E41" s="28"/>
      <c r="F41" s="20" t="s">
        <v>291</v>
      </c>
      <c r="G41" s="22" t="n">
        <v>1</v>
      </c>
      <c r="H41" s="22" t="n">
        <v>24</v>
      </c>
      <c r="I41" s="22" t="n">
        <v>1.81</v>
      </c>
      <c r="J41" s="203" t="n">
        <v>62</v>
      </c>
    </row>
    <row r="42" customFormat="false" ht="18" hidden="false" customHeight="true" outlineLevel="0" collapsed="false">
      <c r="A42" s="197"/>
      <c r="B42" s="35"/>
      <c r="C42" s="29" t="s">
        <v>317</v>
      </c>
      <c r="D42" s="29" t="s">
        <v>316</v>
      </c>
      <c r="E42" s="35"/>
      <c r="F42" s="29" t="s">
        <v>293</v>
      </c>
      <c r="G42" s="30" t="n">
        <v>1</v>
      </c>
      <c r="H42" s="30" t="n">
        <v>24</v>
      </c>
      <c r="I42" s="30" t="n">
        <v>1.81</v>
      </c>
      <c r="J42" s="198" t="n">
        <v>62</v>
      </c>
    </row>
    <row r="43" customFormat="false" ht="18" hidden="false" customHeight="true" outlineLevel="0" collapsed="false">
      <c r="A43" s="36"/>
      <c r="B43" s="6"/>
      <c r="C43" s="29" t="s">
        <v>318</v>
      </c>
      <c r="D43" s="29" t="s">
        <v>316</v>
      </c>
      <c r="E43" s="6"/>
      <c r="F43" s="29" t="s">
        <v>203</v>
      </c>
      <c r="G43" s="30" t="n">
        <v>1</v>
      </c>
      <c r="H43" s="30" t="n">
        <v>24</v>
      </c>
      <c r="I43" s="30" t="n">
        <v>1.81</v>
      </c>
      <c r="J43" s="198" t="n">
        <v>62</v>
      </c>
    </row>
    <row r="44" customFormat="false" ht="18" hidden="false" customHeight="true" outlineLevel="0" collapsed="false">
      <c r="A44" s="36"/>
      <c r="B44" s="6"/>
      <c r="C44" s="29" t="s">
        <v>319</v>
      </c>
      <c r="D44" s="29" t="s">
        <v>316</v>
      </c>
      <c r="E44" s="6"/>
      <c r="F44" s="29" t="s">
        <v>92</v>
      </c>
      <c r="G44" s="30" t="n">
        <v>1</v>
      </c>
      <c r="H44" s="30" t="n">
        <v>24</v>
      </c>
      <c r="I44" s="30" t="n">
        <v>1.81</v>
      </c>
      <c r="J44" s="198" t="n">
        <v>62</v>
      </c>
    </row>
    <row r="45" customFormat="false" ht="18" hidden="false" customHeight="true" outlineLevel="0" collapsed="false">
      <c r="A45" s="37"/>
      <c r="B45" s="38"/>
      <c r="C45" s="39"/>
      <c r="D45" s="38" t="s">
        <v>320</v>
      </c>
      <c r="E45" s="38"/>
      <c r="F45" s="39"/>
      <c r="G45" s="41"/>
      <c r="H45" s="41"/>
      <c r="I45" s="41"/>
      <c r="J45" s="196"/>
    </row>
    <row r="46" customFormat="false" ht="18" hidden="false" customHeight="true" outlineLevel="0" collapsed="false">
      <c r="J46" s="201"/>
    </row>
    <row r="47" customFormat="false" ht="18" hidden="false" customHeight="true" outlineLevel="0" collapsed="false">
      <c r="A47" s="183"/>
      <c r="B47" s="15"/>
      <c r="C47" s="15"/>
      <c r="D47" s="15"/>
      <c r="E47" s="15"/>
      <c r="F47" s="15"/>
      <c r="G47" s="15"/>
      <c r="H47" s="15"/>
      <c r="I47" s="15"/>
      <c r="J47" s="205"/>
    </row>
    <row r="48" s="188" customFormat="true" ht="18" hidden="false" customHeight="true" outlineLevel="0" collapsed="false">
      <c r="A48" s="185"/>
      <c r="B48" s="28"/>
      <c r="C48" s="20" t="s">
        <v>321</v>
      </c>
      <c r="D48" s="20" t="s">
        <v>322</v>
      </c>
      <c r="E48" s="28"/>
      <c r="F48" s="20" t="s">
        <v>291</v>
      </c>
      <c r="G48" s="22" t="n">
        <v>1</v>
      </c>
      <c r="H48" s="22" t="n">
        <v>20</v>
      </c>
      <c r="I48" s="22" t="n">
        <v>1.55</v>
      </c>
      <c r="J48" s="203" t="n">
        <v>56</v>
      </c>
    </row>
    <row r="49" customFormat="false" ht="18" hidden="false" customHeight="true" outlineLevel="0" collapsed="false">
      <c r="A49" s="197"/>
      <c r="B49" s="35"/>
      <c r="C49" s="29" t="s">
        <v>323</v>
      </c>
      <c r="D49" s="29" t="s">
        <v>322</v>
      </c>
      <c r="E49" s="35"/>
      <c r="F49" s="29" t="s">
        <v>293</v>
      </c>
      <c r="G49" s="30" t="n">
        <v>1</v>
      </c>
      <c r="H49" s="30" t="n">
        <v>20</v>
      </c>
      <c r="I49" s="30" t="n">
        <v>1.55</v>
      </c>
      <c r="J49" s="198" t="n">
        <v>56</v>
      </c>
    </row>
    <row r="50" customFormat="false" ht="18" hidden="false" customHeight="true" outlineLevel="0" collapsed="false">
      <c r="A50" s="36"/>
      <c r="B50" s="6"/>
      <c r="C50" s="29" t="s">
        <v>324</v>
      </c>
      <c r="D50" s="29" t="s">
        <v>322</v>
      </c>
      <c r="E50" s="6"/>
      <c r="F50" s="29" t="s">
        <v>203</v>
      </c>
      <c r="G50" s="30" t="n">
        <v>1</v>
      </c>
      <c r="H50" s="30" t="n">
        <v>20</v>
      </c>
      <c r="I50" s="30" t="n">
        <v>1.55</v>
      </c>
      <c r="J50" s="198" t="n">
        <v>56</v>
      </c>
    </row>
    <row r="51" customFormat="false" ht="18" hidden="false" customHeight="true" outlineLevel="0" collapsed="false">
      <c r="A51" s="36"/>
      <c r="B51" s="6"/>
      <c r="C51" s="29" t="s">
        <v>325</v>
      </c>
      <c r="D51" s="29" t="s">
        <v>322</v>
      </c>
      <c r="E51" s="6"/>
      <c r="F51" s="29" t="s">
        <v>92</v>
      </c>
      <c r="G51" s="30" t="n">
        <v>1</v>
      </c>
      <c r="H51" s="30" t="n">
        <v>20</v>
      </c>
      <c r="I51" s="30" t="n">
        <v>1.55</v>
      </c>
      <c r="J51" s="198" t="n">
        <v>56</v>
      </c>
    </row>
    <row r="52" customFormat="false" ht="18" hidden="false" customHeight="true" outlineLevel="0" collapsed="false">
      <c r="A52" s="37"/>
      <c r="B52" s="38"/>
      <c r="C52" s="39"/>
      <c r="D52" s="38" t="s">
        <v>326</v>
      </c>
      <c r="E52" s="38"/>
      <c r="F52" s="39"/>
      <c r="G52" s="41"/>
      <c r="H52" s="41"/>
      <c r="I52" s="41"/>
      <c r="J52" s="196"/>
    </row>
    <row r="53" customFormat="false" ht="18" hidden="false" customHeight="true" outlineLevel="0" collapsed="false">
      <c r="A53" s="6"/>
      <c r="B53" s="6"/>
      <c r="C53" s="29"/>
      <c r="D53" s="6"/>
      <c r="E53" s="6"/>
      <c r="F53" s="29"/>
      <c r="G53" s="30"/>
      <c r="H53" s="30"/>
      <c r="I53" s="30"/>
      <c r="J53" s="201"/>
    </row>
    <row r="54" customFormat="false" ht="18" hidden="false" customHeight="true" outlineLevel="0" collapsed="false">
      <c r="A54" s="183"/>
      <c r="B54" s="15"/>
      <c r="C54" s="15"/>
      <c r="D54" s="15"/>
      <c r="E54" s="15"/>
      <c r="F54" s="15"/>
      <c r="G54" s="15"/>
      <c r="H54" s="15"/>
      <c r="I54" s="15"/>
      <c r="J54" s="205"/>
    </row>
    <row r="55" s="188" customFormat="true" ht="18" hidden="false" customHeight="true" outlineLevel="0" collapsed="false">
      <c r="A55" s="185"/>
      <c r="B55" s="28"/>
      <c r="C55" s="20" t="s">
        <v>327</v>
      </c>
      <c r="D55" s="20" t="s">
        <v>328</v>
      </c>
      <c r="E55" s="28"/>
      <c r="F55" s="20" t="s">
        <v>291</v>
      </c>
      <c r="G55" s="22" t="n">
        <v>1</v>
      </c>
      <c r="H55" s="22" t="n">
        <v>28</v>
      </c>
      <c r="I55" s="22" t="n">
        <v>2.39</v>
      </c>
      <c r="J55" s="203" t="n">
        <v>78</v>
      </c>
    </row>
    <row r="56" customFormat="false" ht="18" hidden="false" customHeight="true" outlineLevel="0" collapsed="false">
      <c r="A56" s="197"/>
      <c r="B56" s="35"/>
      <c r="C56" s="29" t="s">
        <v>329</v>
      </c>
      <c r="D56" s="29" t="s">
        <v>328</v>
      </c>
      <c r="E56" s="35"/>
      <c r="F56" s="29" t="s">
        <v>293</v>
      </c>
      <c r="G56" s="30" t="n">
        <v>1</v>
      </c>
      <c r="H56" s="30" t="n">
        <v>28</v>
      </c>
      <c r="I56" s="30" t="n">
        <v>2.39</v>
      </c>
      <c r="J56" s="198" t="n">
        <v>78</v>
      </c>
    </row>
    <row r="57" customFormat="false" ht="18" hidden="false" customHeight="true" outlineLevel="0" collapsed="false">
      <c r="A57" s="36"/>
      <c r="B57" s="6"/>
      <c r="C57" s="29" t="s">
        <v>330</v>
      </c>
      <c r="D57" s="29" t="s">
        <v>328</v>
      </c>
      <c r="E57" s="6"/>
      <c r="F57" s="29" t="s">
        <v>203</v>
      </c>
      <c r="G57" s="30" t="n">
        <v>1</v>
      </c>
      <c r="H57" s="30" t="n">
        <v>28</v>
      </c>
      <c r="I57" s="30" t="n">
        <v>2.39</v>
      </c>
      <c r="J57" s="198" t="n">
        <v>78</v>
      </c>
    </row>
    <row r="58" customFormat="false" ht="18" hidden="false" customHeight="true" outlineLevel="0" collapsed="false">
      <c r="A58" s="36"/>
      <c r="B58" s="6"/>
      <c r="C58" s="29" t="s">
        <v>331</v>
      </c>
      <c r="D58" s="29" t="s">
        <v>328</v>
      </c>
      <c r="E58" s="6"/>
      <c r="F58" s="29" t="s">
        <v>92</v>
      </c>
      <c r="G58" s="30" t="n">
        <v>1</v>
      </c>
      <c r="H58" s="30" t="n">
        <v>28</v>
      </c>
      <c r="I58" s="30" t="n">
        <v>2.39</v>
      </c>
      <c r="J58" s="198" t="n">
        <v>78</v>
      </c>
    </row>
    <row r="59" customFormat="false" ht="18" hidden="false" customHeight="true" outlineLevel="0" collapsed="false">
      <c r="A59" s="37"/>
      <c r="B59" s="38"/>
      <c r="C59" s="39"/>
      <c r="D59" s="38" t="s">
        <v>332</v>
      </c>
      <c r="E59" s="38"/>
      <c r="F59" s="39"/>
      <c r="G59" s="41"/>
      <c r="H59" s="41"/>
      <c r="I59" s="41"/>
      <c r="J59" s="196"/>
    </row>
    <row r="60" customFormat="false" ht="18" hidden="false" customHeight="true" outlineLevel="0" collapsed="false">
      <c r="A60" s="169"/>
      <c r="B60" s="169"/>
      <c r="C60" s="206"/>
      <c r="D60" s="169"/>
      <c r="E60" s="169"/>
      <c r="F60" s="206"/>
      <c r="G60" s="207"/>
      <c r="H60" s="207"/>
      <c r="I60" s="207"/>
      <c r="J60" s="201"/>
    </row>
    <row r="61" customFormat="false" ht="18" hidden="false" customHeight="true" outlineLevel="0" collapsed="false">
      <c r="A61" s="47"/>
      <c r="B61" s="48"/>
      <c r="C61" s="155" t="s">
        <v>333</v>
      </c>
      <c r="D61" s="48" t="s">
        <v>334</v>
      </c>
      <c r="E61" s="48"/>
      <c r="F61" s="155" t="s">
        <v>92</v>
      </c>
      <c r="G61" s="156" t="n">
        <v>1</v>
      </c>
      <c r="H61" s="156" t="n">
        <v>29</v>
      </c>
      <c r="I61" s="156" t="n">
        <v>6.86</v>
      </c>
      <c r="J61" s="205" t="n">
        <v>185</v>
      </c>
    </row>
    <row r="62" customFormat="false" ht="18" hidden="false" customHeight="true" outlineLevel="0" collapsed="false">
      <c r="A62" s="36"/>
      <c r="B62" s="6"/>
      <c r="C62" s="29"/>
      <c r="D62" s="6" t="s">
        <v>335</v>
      </c>
      <c r="E62" s="6"/>
      <c r="F62" s="29"/>
      <c r="G62" s="30"/>
      <c r="H62" s="30"/>
      <c r="I62" s="30"/>
      <c r="J62" s="198"/>
    </row>
    <row r="63" customFormat="false" ht="18" hidden="false" customHeight="true" outlineLevel="0" collapsed="false">
      <c r="A63" s="36"/>
      <c r="B63" s="6"/>
      <c r="C63" s="29"/>
      <c r="D63" s="208"/>
      <c r="E63" s="6"/>
      <c r="F63" s="29"/>
      <c r="G63" s="30"/>
      <c r="H63" s="30"/>
      <c r="I63" s="30"/>
      <c r="J63" s="198"/>
    </row>
    <row r="64" customFormat="false" ht="18" hidden="false" customHeight="true" outlineLevel="0" collapsed="false">
      <c r="A64" s="36"/>
      <c r="B64" s="6"/>
      <c r="C64" s="29" t="s">
        <v>336</v>
      </c>
      <c r="D64" s="6" t="s">
        <v>334</v>
      </c>
      <c r="E64" s="6"/>
      <c r="F64" s="29" t="s">
        <v>293</v>
      </c>
      <c r="G64" s="30" t="n">
        <v>1</v>
      </c>
      <c r="H64" s="30" t="n">
        <v>29</v>
      </c>
      <c r="I64" s="30" t="n">
        <v>6.86</v>
      </c>
      <c r="J64" s="198" t="n">
        <v>185</v>
      </c>
    </row>
    <row r="65" customFormat="false" ht="18" hidden="false" customHeight="true" outlineLevel="0" collapsed="false">
      <c r="A65" s="37"/>
      <c r="B65" s="38"/>
      <c r="C65" s="39"/>
      <c r="D65" s="38"/>
      <c r="E65" s="38"/>
      <c r="F65" s="39"/>
      <c r="G65" s="41"/>
      <c r="H65" s="41"/>
      <c r="I65" s="41"/>
      <c r="J65" s="196"/>
    </row>
    <row r="66" customFormat="false" ht="18" hidden="false" customHeight="true" outlineLevel="0" collapsed="false">
      <c r="A66" s="36"/>
      <c r="B66" s="169"/>
      <c r="C66" s="206"/>
      <c r="D66" s="169"/>
      <c r="E66" s="169"/>
      <c r="F66" s="206"/>
      <c r="G66" s="207"/>
      <c r="H66" s="207"/>
      <c r="I66" s="207"/>
      <c r="J66" s="201"/>
    </row>
    <row r="67" customFormat="false" ht="18" hidden="false" customHeight="true" outlineLevel="0" collapsed="false">
      <c r="A67" s="47"/>
      <c r="B67" s="48"/>
      <c r="C67" s="155" t="s">
        <v>337</v>
      </c>
      <c r="D67" s="48" t="s">
        <v>338</v>
      </c>
      <c r="E67" s="48"/>
      <c r="F67" s="155" t="s">
        <v>92</v>
      </c>
      <c r="G67" s="156" t="n">
        <v>1</v>
      </c>
      <c r="H67" s="156" t="n">
        <v>22</v>
      </c>
      <c r="I67" s="156" t="n">
        <v>3.27</v>
      </c>
      <c r="J67" s="205" t="n">
        <v>95</v>
      </c>
    </row>
    <row r="68" customFormat="false" ht="18" hidden="false" customHeight="true" outlineLevel="0" collapsed="false">
      <c r="A68" s="36"/>
      <c r="B68" s="6"/>
      <c r="C68" s="29"/>
      <c r="D68" s="6" t="s">
        <v>339</v>
      </c>
      <c r="E68" s="6"/>
      <c r="F68" s="29"/>
      <c r="G68" s="30"/>
      <c r="H68" s="30"/>
      <c r="I68" s="30"/>
      <c r="J68" s="198"/>
    </row>
    <row r="69" customFormat="false" ht="18" hidden="false" customHeight="true" outlineLevel="0" collapsed="false">
      <c r="A69" s="36"/>
      <c r="B69" s="6"/>
      <c r="C69" s="29"/>
      <c r="D69" s="208"/>
      <c r="E69" s="6"/>
      <c r="F69" s="29"/>
      <c r="G69" s="30"/>
      <c r="H69" s="30"/>
      <c r="I69" s="30"/>
      <c r="J69" s="198"/>
    </row>
    <row r="70" customFormat="false" ht="18" hidden="false" customHeight="true" outlineLevel="0" collapsed="false">
      <c r="A70" s="36"/>
      <c r="B70" s="6"/>
      <c r="C70" s="29" t="s">
        <v>340</v>
      </c>
      <c r="D70" s="6" t="s">
        <v>338</v>
      </c>
      <c r="E70" s="6"/>
      <c r="F70" s="29" t="s">
        <v>293</v>
      </c>
      <c r="G70" s="30" t="n">
        <v>1</v>
      </c>
      <c r="H70" s="30" t="n">
        <v>22</v>
      </c>
      <c r="I70" s="30" t="n">
        <v>3.27</v>
      </c>
      <c r="J70" s="198" t="n">
        <v>95</v>
      </c>
    </row>
    <row r="71" customFormat="false" ht="18" hidden="false" customHeight="true" outlineLevel="0" collapsed="false">
      <c r="A71" s="37"/>
      <c r="B71" s="38"/>
      <c r="C71" s="39"/>
      <c r="D71" s="38"/>
      <c r="E71" s="38"/>
      <c r="F71" s="39"/>
      <c r="G71" s="41"/>
      <c r="H71" s="41"/>
      <c r="I71" s="41"/>
      <c r="J71" s="196"/>
    </row>
    <row r="72" customFormat="false" ht="18" hidden="false" customHeight="true" outlineLevel="0" collapsed="false">
      <c r="A72" s="6"/>
      <c r="B72" s="6"/>
      <c r="C72" s="29"/>
      <c r="D72" s="6"/>
      <c r="E72" s="6"/>
      <c r="F72" s="29"/>
      <c r="G72" s="30"/>
      <c r="H72" s="30"/>
      <c r="I72" s="30"/>
      <c r="J72" s="209"/>
    </row>
    <row r="73" customFormat="false" ht="18" hidden="false" customHeight="true" outlineLevel="0" collapsed="false">
      <c r="A73" s="48"/>
      <c r="B73" s="48"/>
      <c r="C73" s="155" t="s">
        <v>341</v>
      </c>
      <c r="D73" s="155" t="s">
        <v>342</v>
      </c>
      <c r="E73" s="48"/>
      <c r="F73" s="155" t="s">
        <v>291</v>
      </c>
      <c r="G73" s="156" t="n">
        <v>1</v>
      </c>
      <c r="H73" s="156" t="n">
        <v>40</v>
      </c>
      <c r="I73" s="156" t="n">
        <v>7.82</v>
      </c>
      <c r="J73" s="205" t="n">
        <v>170</v>
      </c>
    </row>
    <row r="74" customFormat="false" ht="18" hidden="false" customHeight="true" outlineLevel="0" collapsed="false">
      <c r="A74" s="6"/>
      <c r="B74" s="6"/>
      <c r="C74" s="29" t="s">
        <v>343</v>
      </c>
      <c r="D74" s="29" t="s">
        <v>342</v>
      </c>
      <c r="E74" s="6"/>
      <c r="F74" s="29" t="s">
        <v>293</v>
      </c>
      <c r="G74" s="30" t="n">
        <v>1</v>
      </c>
      <c r="H74" s="30" t="n">
        <v>40</v>
      </c>
      <c r="I74" s="30" t="n">
        <v>7.82</v>
      </c>
      <c r="J74" s="198" t="n">
        <v>170</v>
      </c>
    </row>
    <row r="75" customFormat="false" ht="18" hidden="false" customHeight="true" outlineLevel="0" collapsed="false">
      <c r="A75" s="6"/>
      <c r="B75" s="6"/>
      <c r="C75" s="29" t="s">
        <v>344</v>
      </c>
      <c r="D75" s="29" t="s">
        <v>342</v>
      </c>
      <c r="E75" s="6"/>
      <c r="F75" s="29" t="s">
        <v>203</v>
      </c>
      <c r="G75" s="30" t="n">
        <v>1</v>
      </c>
      <c r="H75" s="30" t="n">
        <v>40</v>
      </c>
      <c r="I75" s="30" t="n">
        <v>7.82</v>
      </c>
      <c r="J75" s="198" t="n">
        <v>170</v>
      </c>
    </row>
    <row r="76" customFormat="false" ht="18" hidden="false" customHeight="true" outlineLevel="0" collapsed="false">
      <c r="A76" s="6"/>
      <c r="B76" s="6"/>
      <c r="C76" s="29" t="s">
        <v>345</v>
      </c>
      <c r="D76" s="29" t="s">
        <v>342</v>
      </c>
      <c r="E76" s="6"/>
      <c r="F76" s="29" t="s">
        <v>92</v>
      </c>
      <c r="G76" s="30" t="n">
        <v>1</v>
      </c>
      <c r="H76" s="30" t="n">
        <v>40</v>
      </c>
      <c r="I76" s="30" t="n">
        <v>7.82</v>
      </c>
      <c r="J76" s="198" t="n">
        <v>170</v>
      </c>
    </row>
    <row r="77" customFormat="false" ht="18" hidden="false" customHeight="true" outlineLevel="0" collapsed="false">
      <c r="A77" s="38"/>
      <c r="B77" s="38"/>
      <c r="C77" s="39"/>
      <c r="D77" s="38" t="s">
        <v>346</v>
      </c>
      <c r="E77" s="38"/>
      <c r="F77" s="39"/>
      <c r="G77" s="41"/>
      <c r="H77" s="41"/>
      <c r="I77" s="41"/>
      <c r="J77" s="196"/>
    </row>
    <row r="78" customFormat="false" ht="18" hidden="false" customHeight="true" outlineLevel="0" collapsed="false">
      <c r="A78" s="6"/>
      <c r="B78" s="6"/>
      <c r="C78" s="29"/>
      <c r="D78" s="6"/>
      <c r="E78" s="6"/>
      <c r="F78" s="29"/>
      <c r="G78" s="30"/>
      <c r="H78" s="30"/>
      <c r="I78" s="30"/>
      <c r="J78" s="209"/>
    </row>
    <row r="79" customFormat="false" ht="18" hidden="false" customHeight="true" outlineLevel="0" collapsed="false">
      <c r="A79" s="183"/>
      <c r="B79" s="15"/>
      <c r="C79" s="15"/>
      <c r="D79" s="15"/>
      <c r="E79" s="15"/>
      <c r="F79" s="15"/>
      <c r="G79" s="15"/>
      <c r="H79" s="15"/>
      <c r="I79" s="15"/>
      <c r="J79" s="205"/>
    </row>
    <row r="80" customFormat="false" ht="18" hidden="false" customHeight="true" outlineLevel="0" collapsed="false">
      <c r="A80" s="158"/>
      <c r="B80" s="35"/>
      <c r="C80" s="29" t="s">
        <v>347</v>
      </c>
      <c r="D80" s="29" t="s">
        <v>348</v>
      </c>
      <c r="E80" s="35"/>
      <c r="F80" s="29" t="s">
        <v>291</v>
      </c>
      <c r="G80" s="30" t="n">
        <v>1</v>
      </c>
      <c r="H80" s="30" t="n">
        <v>28</v>
      </c>
      <c r="I80" s="30" t="n">
        <v>4.31</v>
      </c>
      <c r="J80" s="198" t="n">
        <v>100</v>
      </c>
    </row>
    <row r="81" customFormat="false" ht="18" hidden="false" customHeight="true" outlineLevel="0" collapsed="false">
      <c r="A81" s="197"/>
      <c r="B81" s="35"/>
      <c r="C81" s="29" t="s">
        <v>349</v>
      </c>
      <c r="D81" s="29" t="s">
        <v>348</v>
      </c>
      <c r="E81" s="35"/>
      <c r="F81" s="29" t="s">
        <v>293</v>
      </c>
      <c r="G81" s="30" t="n">
        <v>1</v>
      </c>
      <c r="H81" s="30" t="n">
        <v>28</v>
      </c>
      <c r="I81" s="30" t="n">
        <v>4.31</v>
      </c>
      <c r="J81" s="198" t="n">
        <v>100</v>
      </c>
    </row>
    <row r="82" customFormat="false" ht="18" hidden="false" customHeight="true" outlineLevel="0" collapsed="false">
      <c r="A82" s="36"/>
      <c r="B82" s="6"/>
      <c r="C82" s="29" t="s">
        <v>350</v>
      </c>
      <c r="D82" s="29" t="s">
        <v>348</v>
      </c>
      <c r="E82" s="6"/>
      <c r="F82" s="29" t="s">
        <v>203</v>
      </c>
      <c r="G82" s="30" t="n">
        <v>1</v>
      </c>
      <c r="H82" s="30" t="n">
        <v>28</v>
      </c>
      <c r="I82" s="30" t="n">
        <v>4.31</v>
      </c>
      <c r="J82" s="198" t="n">
        <v>100</v>
      </c>
    </row>
    <row r="83" customFormat="false" ht="18" hidden="false" customHeight="true" outlineLevel="0" collapsed="false">
      <c r="A83" s="36"/>
      <c r="B83" s="6"/>
      <c r="C83" s="29" t="s">
        <v>351</v>
      </c>
      <c r="D83" s="29" t="s">
        <v>348</v>
      </c>
      <c r="E83" s="6"/>
      <c r="F83" s="29" t="s">
        <v>92</v>
      </c>
      <c r="G83" s="30" t="n">
        <v>1</v>
      </c>
      <c r="H83" s="30" t="n">
        <v>28</v>
      </c>
      <c r="I83" s="30" t="n">
        <v>4.31</v>
      </c>
      <c r="J83" s="198" t="n">
        <v>100</v>
      </c>
    </row>
    <row r="84" customFormat="false" ht="18" hidden="false" customHeight="true" outlineLevel="0" collapsed="false">
      <c r="A84" s="37"/>
      <c r="B84" s="38"/>
      <c r="C84" s="39"/>
      <c r="D84" s="38" t="s">
        <v>352</v>
      </c>
      <c r="E84" s="38"/>
      <c r="F84" s="39"/>
      <c r="G84" s="41"/>
      <c r="H84" s="41"/>
      <c r="I84" s="41"/>
      <c r="J84" s="196"/>
    </row>
    <row r="85" customFormat="false" ht="18" hidden="false" customHeight="true" outlineLevel="0" collapsed="false">
      <c r="C85" s="169"/>
      <c r="D85" s="169"/>
      <c r="E85" s="206"/>
      <c r="F85" s="169"/>
      <c r="G85" s="169"/>
      <c r="H85" s="206"/>
      <c r="I85" s="207"/>
      <c r="J85" s="207"/>
      <c r="K85" s="165"/>
    </row>
    <row r="86" customFormat="false" ht="18" hidden="false" customHeight="true" outlineLevel="0" collapsed="false">
      <c r="A86" s="210" t="s">
        <v>353</v>
      </c>
      <c r="B86" s="210"/>
      <c r="C86" s="210"/>
      <c r="D86" s="210"/>
      <c r="E86" s="210"/>
      <c r="F86" s="210"/>
      <c r="G86" s="210"/>
      <c r="H86" s="210"/>
      <c r="I86" s="210"/>
      <c r="J86" s="210"/>
    </row>
    <row r="87" customFormat="false" ht="18" hidden="false" customHeight="true" outlineLevel="0" collapsed="false">
      <c r="A87" s="47"/>
      <c r="B87" s="48"/>
      <c r="C87" s="14" t="s">
        <v>7</v>
      </c>
      <c r="D87" s="14" t="s">
        <v>8</v>
      </c>
      <c r="E87" s="14"/>
      <c r="F87" s="14" t="s">
        <v>9</v>
      </c>
      <c r="G87" s="15" t="s">
        <v>10</v>
      </c>
      <c r="H87" s="15" t="s">
        <v>11</v>
      </c>
      <c r="I87" s="15" t="s">
        <v>12</v>
      </c>
      <c r="J87" s="16" t="s">
        <v>13</v>
      </c>
    </row>
    <row r="88" customFormat="false" ht="18" hidden="false" customHeight="true" outlineLevel="0" collapsed="false">
      <c r="A88" s="36"/>
      <c r="B88" s="6"/>
      <c r="C88" s="6" t="s">
        <v>354</v>
      </c>
      <c r="D88" s="6" t="s">
        <v>355</v>
      </c>
      <c r="E88" s="6"/>
      <c r="F88" s="29" t="s">
        <v>291</v>
      </c>
      <c r="G88" s="30" t="n">
        <v>1</v>
      </c>
      <c r="H88" s="30" t="n">
        <v>70</v>
      </c>
      <c r="I88" s="30" t="n">
        <v>4.11</v>
      </c>
      <c r="J88" s="198" t="n">
        <v>140</v>
      </c>
    </row>
    <row r="89" customFormat="false" ht="18" hidden="false" customHeight="true" outlineLevel="0" collapsed="false">
      <c r="A89" s="36"/>
      <c r="B89" s="6"/>
      <c r="C89" s="6" t="s">
        <v>356</v>
      </c>
      <c r="D89" s="6" t="s">
        <v>355</v>
      </c>
      <c r="E89" s="6"/>
      <c r="F89" s="29" t="s">
        <v>293</v>
      </c>
      <c r="G89" s="30" t="n">
        <v>1</v>
      </c>
      <c r="H89" s="30" t="n">
        <v>70</v>
      </c>
      <c r="I89" s="30" t="n">
        <v>4.11</v>
      </c>
      <c r="J89" s="198" t="n">
        <v>140</v>
      </c>
    </row>
    <row r="90" customFormat="false" ht="18" hidden="false" customHeight="true" outlineLevel="0" collapsed="false">
      <c r="A90" s="36"/>
      <c r="B90" s="6"/>
      <c r="C90" s="6" t="s">
        <v>357</v>
      </c>
      <c r="D90" s="6" t="s">
        <v>355</v>
      </c>
      <c r="E90" s="6"/>
      <c r="F90" s="29" t="s">
        <v>203</v>
      </c>
      <c r="G90" s="30" t="n">
        <v>1</v>
      </c>
      <c r="H90" s="30" t="n">
        <v>70</v>
      </c>
      <c r="I90" s="30" t="n">
        <v>4.11</v>
      </c>
      <c r="J90" s="198" t="n">
        <v>140</v>
      </c>
    </row>
    <row r="91" customFormat="false" ht="18" hidden="false" customHeight="true" outlineLevel="0" collapsed="false">
      <c r="A91" s="36"/>
      <c r="B91" s="6"/>
      <c r="C91" s="6" t="s">
        <v>358</v>
      </c>
      <c r="D91" s="6" t="s">
        <v>355</v>
      </c>
      <c r="E91" s="6"/>
      <c r="F91" s="29" t="s">
        <v>92</v>
      </c>
      <c r="G91" s="30" t="n">
        <v>1</v>
      </c>
      <c r="H91" s="30" t="n">
        <v>70</v>
      </c>
      <c r="I91" s="30" t="n">
        <v>4.11</v>
      </c>
      <c r="J91" s="198" t="n">
        <v>140</v>
      </c>
    </row>
    <row r="92" customFormat="false" ht="18" hidden="false" customHeight="true" outlineLevel="0" collapsed="false">
      <c r="A92" s="37"/>
      <c r="B92" s="38"/>
      <c r="C92" s="38"/>
      <c r="D92" s="38" t="s">
        <v>359</v>
      </c>
      <c r="E92" s="38"/>
      <c r="F92" s="38"/>
      <c r="G92" s="41"/>
      <c r="H92" s="41"/>
      <c r="I92" s="41"/>
      <c r="J92" s="211"/>
    </row>
    <row r="93" customFormat="false" ht="18" hidden="false" customHeight="true" outlineLevel="0" collapsed="false">
      <c r="A93" s="169"/>
      <c r="B93" s="169"/>
      <c r="C93" s="169"/>
      <c r="D93" s="169"/>
      <c r="E93" s="169"/>
      <c r="F93" s="169"/>
      <c r="G93" s="212"/>
      <c r="H93" s="212"/>
      <c r="I93" s="212"/>
    </row>
    <row r="94" customFormat="false" ht="18" hidden="false" customHeight="true" outlineLevel="0" collapsed="false">
      <c r="A94" s="47"/>
      <c r="B94" s="48"/>
      <c r="C94" s="14" t="s">
        <v>7</v>
      </c>
      <c r="D94" s="14" t="s">
        <v>8</v>
      </c>
      <c r="E94" s="14"/>
      <c r="F94" s="14" t="s">
        <v>9</v>
      </c>
      <c r="G94" s="15" t="s">
        <v>10</v>
      </c>
      <c r="H94" s="15" t="s">
        <v>11</v>
      </c>
      <c r="I94" s="15" t="s">
        <v>12</v>
      </c>
      <c r="J94" s="16" t="s">
        <v>13</v>
      </c>
    </row>
    <row r="95" customFormat="false" ht="18" hidden="false" customHeight="true" outlineLevel="0" collapsed="false">
      <c r="A95" s="36"/>
      <c r="B95" s="6"/>
      <c r="C95" s="6" t="s">
        <v>360</v>
      </c>
      <c r="D95" s="6" t="s">
        <v>361</v>
      </c>
      <c r="E95" s="6"/>
      <c r="F95" s="29" t="s">
        <v>291</v>
      </c>
      <c r="G95" s="30" t="n">
        <v>1</v>
      </c>
      <c r="H95" s="30" t="n">
        <v>93</v>
      </c>
      <c r="I95" s="30" t="n">
        <v>12.87</v>
      </c>
      <c r="J95" s="198" t="n">
        <v>249</v>
      </c>
    </row>
    <row r="96" customFormat="false" ht="18" hidden="false" customHeight="true" outlineLevel="0" collapsed="false">
      <c r="A96" s="36"/>
      <c r="B96" s="6"/>
      <c r="C96" s="6" t="s">
        <v>362</v>
      </c>
      <c r="D96" s="6" t="s">
        <v>361</v>
      </c>
      <c r="E96" s="6"/>
      <c r="F96" s="29" t="s">
        <v>293</v>
      </c>
      <c r="G96" s="30" t="n">
        <v>1</v>
      </c>
      <c r="H96" s="30" t="n">
        <v>93</v>
      </c>
      <c r="I96" s="30" t="n">
        <v>12.87</v>
      </c>
      <c r="J96" s="198" t="n">
        <v>249</v>
      </c>
    </row>
    <row r="97" customFormat="false" ht="18" hidden="false" customHeight="true" outlineLevel="0" collapsed="false">
      <c r="A97" s="36"/>
      <c r="B97" s="6"/>
      <c r="C97" s="6" t="s">
        <v>363</v>
      </c>
      <c r="D97" s="6" t="s">
        <v>361</v>
      </c>
      <c r="E97" s="6"/>
      <c r="F97" s="29" t="s">
        <v>203</v>
      </c>
      <c r="G97" s="30" t="n">
        <v>1</v>
      </c>
      <c r="H97" s="30" t="n">
        <v>93</v>
      </c>
      <c r="I97" s="30" t="n">
        <v>12.87</v>
      </c>
      <c r="J97" s="198" t="n">
        <v>249</v>
      </c>
    </row>
    <row r="98" customFormat="false" ht="18" hidden="false" customHeight="true" outlineLevel="0" collapsed="false">
      <c r="A98" s="36"/>
      <c r="B98" s="6"/>
      <c r="C98" s="6" t="s">
        <v>364</v>
      </c>
      <c r="D98" s="6" t="s">
        <v>361</v>
      </c>
      <c r="E98" s="6"/>
      <c r="F98" s="29" t="s">
        <v>92</v>
      </c>
      <c r="G98" s="30" t="n">
        <v>1</v>
      </c>
      <c r="H98" s="30" t="n">
        <v>93</v>
      </c>
      <c r="I98" s="30" t="n">
        <v>12.87</v>
      </c>
      <c r="J98" s="198" t="n">
        <v>249</v>
      </c>
    </row>
    <row r="99" customFormat="false" ht="18" hidden="false" customHeight="true" outlineLevel="0" collapsed="false">
      <c r="A99" s="37"/>
      <c r="B99" s="38"/>
      <c r="C99" s="38"/>
      <c r="D99" s="38" t="s">
        <v>365</v>
      </c>
      <c r="E99" s="38"/>
      <c r="F99" s="38"/>
      <c r="G99" s="38"/>
      <c r="H99" s="38"/>
      <c r="I99" s="38"/>
      <c r="J99" s="211"/>
    </row>
    <row r="100" customFormat="false" ht="18" hidden="false" customHeight="true" outlineLevel="0" collapsed="false">
      <c r="A100" s="169"/>
      <c r="B100" s="169"/>
      <c r="C100" s="169"/>
      <c r="D100" s="169"/>
      <c r="E100" s="169"/>
      <c r="F100" s="169"/>
      <c r="G100" s="212"/>
      <c r="H100" s="212"/>
      <c r="I100" s="212"/>
    </row>
    <row r="101" customFormat="false" ht="18" hidden="false" customHeight="true" outlineLevel="0" collapsed="false">
      <c r="A101" s="47"/>
      <c r="B101" s="48"/>
      <c r="C101" s="14" t="s">
        <v>7</v>
      </c>
      <c r="D101" s="14" t="s">
        <v>8</v>
      </c>
      <c r="E101" s="14"/>
      <c r="F101" s="14" t="s">
        <v>9</v>
      </c>
      <c r="G101" s="15" t="s">
        <v>10</v>
      </c>
      <c r="H101" s="15" t="s">
        <v>11</v>
      </c>
      <c r="I101" s="15" t="s">
        <v>12</v>
      </c>
      <c r="J101" s="16" t="s">
        <v>13</v>
      </c>
    </row>
    <row r="102" customFormat="false" ht="18" hidden="false" customHeight="true" outlineLevel="0" collapsed="false">
      <c r="A102" s="36"/>
      <c r="B102" s="6"/>
      <c r="C102" s="6" t="s">
        <v>366</v>
      </c>
      <c r="D102" s="6" t="s">
        <v>367</v>
      </c>
      <c r="E102" s="6"/>
      <c r="F102" s="29" t="s">
        <v>291</v>
      </c>
      <c r="G102" s="30" t="n">
        <v>1</v>
      </c>
      <c r="H102" s="30" t="n">
        <v>40</v>
      </c>
      <c r="I102" s="30" t="n">
        <v>20.89</v>
      </c>
      <c r="J102" s="198" t="n">
        <v>285</v>
      </c>
    </row>
    <row r="103" customFormat="false" ht="18" hidden="false" customHeight="true" outlineLevel="0" collapsed="false">
      <c r="A103" s="36"/>
      <c r="B103" s="6"/>
      <c r="C103" s="6" t="s">
        <v>368</v>
      </c>
      <c r="D103" s="6" t="s">
        <v>367</v>
      </c>
      <c r="E103" s="6"/>
      <c r="F103" s="29" t="s">
        <v>293</v>
      </c>
      <c r="G103" s="30" t="n">
        <v>1</v>
      </c>
      <c r="H103" s="30" t="n">
        <v>40</v>
      </c>
      <c r="I103" s="30" t="n">
        <v>20.89</v>
      </c>
      <c r="J103" s="198" t="n">
        <v>285</v>
      </c>
    </row>
    <row r="104" customFormat="false" ht="18" hidden="false" customHeight="true" outlineLevel="0" collapsed="false">
      <c r="A104" s="36"/>
      <c r="B104" s="6"/>
      <c r="C104" s="6" t="s">
        <v>369</v>
      </c>
      <c r="D104" s="6" t="s">
        <v>367</v>
      </c>
      <c r="E104" s="6"/>
      <c r="F104" s="29" t="s">
        <v>203</v>
      </c>
      <c r="G104" s="30" t="n">
        <v>1</v>
      </c>
      <c r="H104" s="30" t="n">
        <v>40</v>
      </c>
      <c r="I104" s="30" t="n">
        <v>20.89</v>
      </c>
      <c r="J104" s="198" t="n">
        <v>285</v>
      </c>
    </row>
    <row r="105" customFormat="false" ht="18" hidden="false" customHeight="true" outlineLevel="0" collapsed="false">
      <c r="A105" s="36"/>
      <c r="B105" s="6"/>
      <c r="C105" s="6" t="s">
        <v>370</v>
      </c>
      <c r="D105" s="6" t="s">
        <v>367</v>
      </c>
      <c r="E105" s="6"/>
      <c r="F105" s="29" t="s">
        <v>92</v>
      </c>
      <c r="G105" s="30" t="n">
        <v>1</v>
      </c>
      <c r="H105" s="30" t="n">
        <v>40</v>
      </c>
      <c r="I105" s="30" t="n">
        <v>20.89</v>
      </c>
      <c r="J105" s="198" t="n">
        <v>285</v>
      </c>
    </row>
    <row r="106" customFormat="false" ht="18" hidden="false" customHeight="true" outlineLevel="0" collapsed="false">
      <c r="A106" s="37"/>
      <c r="B106" s="38"/>
      <c r="C106" s="38"/>
      <c r="D106" s="38" t="s">
        <v>371</v>
      </c>
      <c r="E106" s="38"/>
      <c r="F106" s="38"/>
      <c r="G106" s="213"/>
      <c r="H106" s="213"/>
      <c r="I106" s="213"/>
      <c r="J106" s="211"/>
    </row>
    <row r="107" customFormat="false" ht="18" hidden="false" customHeight="true" outlineLevel="0" collapsed="false">
      <c r="A107" s="169"/>
      <c r="B107" s="169"/>
      <c r="C107" s="206"/>
      <c r="D107" s="169"/>
      <c r="E107" s="169"/>
      <c r="F107" s="206"/>
      <c r="G107" s="207"/>
      <c r="H107" s="207"/>
      <c r="I107" s="207"/>
    </row>
    <row r="108" customFormat="false" ht="18" hidden="false" customHeight="true" outlineLevel="0" collapsed="false">
      <c r="A108" s="210" t="s">
        <v>372</v>
      </c>
      <c r="B108" s="210"/>
      <c r="C108" s="210"/>
      <c r="D108" s="210"/>
      <c r="E108" s="210"/>
      <c r="F108" s="210"/>
      <c r="G108" s="210"/>
      <c r="H108" s="210"/>
      <c r="I108" s="210"/>
      <c r="J108" s="210"/>
    </row>
    <row r="109" customFormat="false" ht="18" hidden="false" customHeight="true" outlineLevel="0" collapsed="false">
      <c r="A109" s="214" t="s">
        <v>286</v>
      </c>
      <c r="B109" s="214"/>
      <c r="C109" s="214"/>
      <c r="D109" s="214"/>
      <c r="E109" s="214"/>
      <c r="F109" s="214"/>
      <c r="G109" s="214"/>
      <c r="H109" s="214"/>
      <c r="I109" s="214"/>
      <c r="J109" s="184"/>
    </row>
    <row r="110" customFormat="false" ht="18" hidden="false" customHeight="true" outlineLevel="0" collapsed="false">
      <c r="A110" s="215" t="s">
        <v>287</v>
      </c>
      <c r="B110" s="215"/>
      <c r="C110" s="215"/>
      <c r="D110" s="215"/>
      <c r="E110" s="215"/>
      <c r="F110" s="215"/>
      <c r="G110" s="215"/>
      <c r="H110" s="215"/>
      <c r="I110" s="215"/>
      <c r="J110" s="216"/>
    </row>
    <row r="111" customFormat="false" ht="18" hidden="false" customHeight="true" outlineLevel="0" collapsed="false">
      <c r="A111" s="217" t="s">
        <v>373</v>
      </c>
      <c r="B111" s="217"/>
      <c r="C111" s="217"/>
      <c r="D111" s="217"/>
      <c r="E111" s="217"/>
      <c r="F111" s="217"/>
      <c r="G111" s="217"/>
      <c r="H111" s="217"/>
      <c r="I111" s="217"/>
      <c r="J111" s="211"/>
    </row>
    <row r="112" customFormat="false" ht="18" hidden="false" customHeight="true" outlineLevel="0" collapsed="false">
      <c r="D112" s="218"/>
      <c r="E112" s="218"/>
      <c r="F112" s="218"/>
      <c r="G112" s="218"/>
      <c r="H112" s="218"/>
      <c r="I112" s="218"/>
    </row>
  </sheetData>
  <mergeCells count="15">
    <mergeCell ref="C1:I2"/>
    <mergeCell ref="D3:F3"/>
    <mergeCell ref="H9:I9"/>
    <mergeCell ref="A10:J10"/>
    <mergeCell ref="D11:E11"/>
    <mergeCell ref="H39:I39"/>
    <mergeCell ref="A86:J86"/>
    <mergeCell ref="D87:E87"/>
    <mergeCell ref="D94:E94"/>
    <mergeCell ref="D101:E101"/>
    <mergeCell ref="A108:J108"/>
    <mergeCell ref="A109:I109"/>
    <mergeCell ref="A110:I110"/>
    <mergeCell ref="A111:I111"/>
    <mergeCell ref="D112:I112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L120" activeCellId="0" sqref="L120"/>
    </sheetView>
  </sheetViews>
  <sheetFormatPr defaultColWidth="15.66015625" defaultRowHeight="18" zeroHeight="false" outlineLevelRow="0" outlineLevelCol="0"/>
  <cols>
    <col collapsed="false" customWidth="false" hidden="false" outlineLevel="0" max="2" min="1" style="90" width="15.66"/>
    <col collapsed="false" customWidth="true" hidden="false" outlineLevel="0" max="4" min="3" style="90" width="18.66"/>
    <col collapsed="false" customWidth="true" hidden="false" outlineLevel="0" max="5" min="5" style="90" width="13.1"/>
    <col collapsed="false" customWidth="true" hidden="false" outlineLevel="0" max="6" min="6" style="90" width="25.66"/>
    <col collapsed="false" customWidth="true" hidden="false" outlineLevel="0" max="9" min="7" style="90" width="8.66"/>
    <col collapsed="false" customWidth="true" hidden="false" outlineLevel="0" max="10" min="10" style="91" width="16.66"/>
    <col collapsed="false" customWidth="false" hidden="false" outlineLevel="0" max="257" min="11" style="90" width="15.66"/>
  </cols>
  <sheetData>
    <row r="1" customFormat="false" ht="18" hidden="false" customHeight="true" outlineLevel="0" collapsed="false">
      <c r="C1" s="219" t="s">
        <v>374</v>
      </c>
      <c r="D1" s="219"/>
      <c r="E1" s="219"/>
      <c r="F1" s="219"/>
      <c r="G1" s="219"/>
      <c r="H1" s="219"/>
      <c r="I1" s="219"/>
      <c r="J1" s="5" t="s">
        <v>1</v>
      </c>
    </row>
    <row r="2" customFormat="false" ht="18" hidden="false" customHeight="true" outlineLevel="0" collapsed="false">
      <c r="C2" s="219"/>
      <c r="D2" s="219"/>
      <c r="E2" s="219"/>
      <c r="F2" s="219"/>
      <c r="G2" s="219"/>
      <c r="H2" s="219"/>
      <c r="I2" s="219"/>
    </row>
    <row r="3" customFormat="false" ht="18" hidden="false" customHeight="true" outlineLevel="0" collapsed="false">
      <c r="C3" s="68"/>
      <c r="D3" s="68"/>
      <c r="E3" s="68"/>
      <c r="F3" s="68"/>
      <c r="G3" s="220"/>
      <c r="H3" s="220"/>
      <c r="I3" s="220"/>
    </row>
    <row r="4" customFormat="false" ht="18" hidden="false" customHeight="true" outlineLevel="0" collapsed="false">
      <c r="C4" s="221" t="s">
        <v>2</v>
      </c>
      <c r="F4" s="221"/>
      <c r="G4" s="221"/>
      <c r="H4" s="221"/>
      <c r="I4" s="221"/>
    </row>
    <row r="5" customFormat="false" ht="18" hidden="false" customHeight="true" outlineLevel="0" collapsed="false">
      <c r="C5" s="221" t="s">
        <v>3</v>
      </c>
      <c r="D5" s="221"/>
      <c r="E5" s="221"/>
      <c r="F5" s="221"/>
      <c r="G5" s="221"/>
      <c r="H5" s="221"/>
      <c r="I5" s="221"/>
    </row>
    <row r="6" customFormat="false" ht="18" hidden="false" customHeight="true" outlineLevel="0" collapsed="false">
      <c r="C6" s="222" t="s">
        <v>4</v>
      </c>
      <c r="D6" s="222"/>
      <c r="E6" s="222"/>
      <c r="F6" s="222"/>
      <c r="G6" s="222"/>
      <c r="H6" s="222"/>
      <c r="I6" s="222"/>
    </row>
    <row r="7" customFormat="false" ht="18" hidden="false" customHeight="true" outlineLevel="0" collapsed="false">
      <c r="C7" s="222" t="s">
        <v>5</v>
      </c>
      <c r="D7" s="223"/>
      <c r="E7" s="223"/>
      <c r="F7" s="223"/>
      <c r="G7" s="223"/>
      <c r="H7" s="223"/>
      <c r="I7" s="223"/>
      <c r="J7" s="224"/>
    </row>
    <row r="8" customFormat="false" ht="18" hidden="false" customHeight="true" outlineLevel="0" collapsed="false">
      <c r="C8" s="68"/>
      <c r="F8" s="225"/>
      <c r="G8" s="225"/>
      <c r="I8" s="226"/>
      <c r="J8" s="227"/>
    </row>
    <row r="9" customFormat="false" ht="18" hidden="false" customHeight="true" outlineLevel="0" collapsed="false">
      <c r="A9" s="83" t="s">
        <v>85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8" hidden="false" customHeight="true" outlineLevel="0" collapsed="false">
      <c r="A10" s="228"/>
      <c r="B10" s="229"/>
      <c r="C10" s="86" t="s">
        <v>7</v>
      </c>
      <c r="D10" s="86" t="s">
        <v>8</v>
      </c>
      <c r="E10" s="86"/>
      <c r="F10" s="86" t="s">
        <v>9</v>
      </c>
      <c r="G10" s="87" t="s">
        <v>10</v>
      </c>
      <c r="H10" s="87" t="s">
        <v>11</v>
      </c>
      <c r="I10" s="87" t="s">
        <v>12</v>
      </c>
      <c r="J10" s="88" t="s">
        <v>13</v>
      </c>
    </row>
    <row r="11" customFormat="false" ht="18" hidden="false" customHeight="true" outlineLevel="0" collapsed="false">
      <c r="A11" s="230"/>
      <c r="B11" s="231"/>
      <c r="C11" s="231" t="s">
        <v>375</v>
      </c>
      <c r="D11" s="231" t="s">
        <v>376</v>
      </c>
      <c r="E11" s="231"/>
      <c r="F11" s="103" t="s">
        <v>377</v>
      </c>
      <c r="G11" s="232" t="n">
        <v>2</v>
      </c>
      <c r="H11" s="232" t="n">
        <v>18</v>
      </c>
      <c r="I11" s="232" t="n">
        <v>4.28</v>
      </c>
      <c r="J11" s="70" t="n">
        <v>50</v>
      </c>
    </row>
    <row r="12" customFormat="false" ht="18" hidden="false" customHeight="true" outlineLevel="0" collapsed="false">
      <c r="A12" s="230"/>
      <c r="B12" s="231"/>
      <c r="C12" s="231" t="s">
        <v>378</v>
      </c>
      <c r="D12" s="231" t="s">
        <v>379</v>
      </c>
      <c r="E12" s="231"/>
      <c r="F12" s="103" t="s">
        <v>377</v>
      </c>
      <c r="G12" s="232" t="n">
        <v>2</v>
      </c>
      <c r="H12" s="232" t="n">
        <v>22</v>
      </c>
      <c r="I12" s="232" t="n">
        <v>12.84</v>
      </c>
      <c r="J12" s="70" t="n">
        <v>60</v>
      </c>
    </row>
    <row r="13" customFormat="false" ht="18" hidden="false" customHeight="true" outlineLevel="0" collapsed="false">
      <c r="A13" s="230"/>
      <c r="B13" s="231"/>
      <c r="C13" s="231"/>
      <c r="D13" s="231"/>
      <c r="E13" s="231"/>
      <c r="F13" s="103"/>
      <c r="G13" s="232"/>
      <c r="H13" s="232"/>
      <c r="I13" s="232"/>
      <c r="J13" s="70"/>
    </row>
    <row r="14" customFormat="false" ht="18" hidden="false" customHeight="true" outlineLevel="0" collapsed="false">
      <c r="A14" s="230"/>
      <c r="B14" s="231"/>
      <c r="C14" s="233" t="s">
        <v>380</v>
      </c>
      <c r="D14" s="233" t="s">
        <v>376</v>
      </c>
      <c r="E14" s="233"/>
      <c r="F14" s="234" t="s">
        <v>16</v>
      </c>
      <c r="G14" s="235" t="n">
        <v>2</v>
      </c>
      <c r="H14" s="235" t="n">
        <v>18</v>
      </c>
      <c r="I14" s="235" t="n">
        <v>4.28</v>
      </c>
      <c r="J14" s="236" t="n">
        <v>50</v>
      </c>
    </row>
    <row r="15" customFormat="false" ht="18" hidden="false" customHeight="true" outlineLevel="0" collapsed="false">
      <c r="A15" s="230"/>
      <c r="B15" s="231"/>
      <c r="C15" s="233" t="s">
        <v>381</v>
      </c>
      <c r="D15" s="233" t="s">
        <v>379</v>
      </c>
      <c r="E15" s="233"/>
      <c r="F15" s="234" t="s">
        <v>16</v>
      </c>
      <c r="G15" s="235" t="n">
        <v>2</v>
      </c>
      <c r="H15" s="235" t="n">
        <v>22</v>
      </c>
      <c r="I15" s="235" t="n">
        <v>12.84</v>
      </c>
      <c r="J15" s="236" t="n">
        <v>60</v>
      </c>
    </row>
    <row r="16" customFormat="false" ht="18" hidden="false" customHeight="true" outlineLevel="0" collapsed="false">
      <c r="A16" s="230"/>
      <c r="B16" s="231"/>
      <c r="C16" s="231"/>
      <c r="D16" s="231"/>
      <c r="E16" s="231"/>
      <c r="F16" s="103"/>
      <c r="G16" s="232"/>
      <c r="H16" s="232"/>
      <c r="I16" s="232"/>
      <c r="J16" s="70"/>
    </row>
    <row r="17" s="67" customFormat="true" ht="18" hidden="false" customHeight="true" outlineLevel="0" collapsed="false">
      <c r="A17" s="237"/>
      <c r="B17" s="71"/>
      <c r="C17" s="71" t="s">
        <v>382</v>
      </c>
      <c r="D17" s="71" t="s">
        <v>376</v>
      </c>
      <c r="E17" s="71"/>
      <c r="F17" s="238" t="s">
        <v>92</v>
      </c>
      <c r="G17" s="239" t="n">
        <v>2</v>
      </c>
      <c r="H17" s="239" t="n">
        <v>18</v>
      </c>
      <c r="I17" s="239" t="n">
        <v>4.28</v>
      </c>
      <c r="J17" s="240" t="n">
        <v>50</v>
      </c>
    </row>
    <row r="18" customFormat="false" ht="18" hidden="false" customHeight="true" outlineLevel="0" collapsed="false">
      <c r="A18" s="230"/>
      <c r="B18" s="231"/>
      <c r="C18" s="231" t="s">
        <v>383</v>
      </c>
      <c r="D18" s="231" t="s">
        <v>379</v>
      </c>
      <c r="E18" s="231"/>
      <c r="F18" s="103" t="s">
        <v>92</v>
      </c>
      <c r="G18" s="232" t="n">
        <v>2</v>
      </c>
      <c r="H18" s="232" t="n">
        <v>22</v>
      </c>
      <c r="I18" s="232" t="n">
        <v>12.84</v>
      </c>
      <c r="J18" s="70" t="n">
        <v>60</v>
      </c>
    </row>
    <row r="19" customFormat="false" ht="18" hidden="false" customHeight="true" outlineLevel="0" collapsed="false">
      <c r="A19" s="230"/>
      <c r="B19" s="231"/>
      <c r="C19" s="231"/>
      <c r="D19" s="231"/>
      <c r="E19" s="231"/>
      <c r="F19" s="103"/>
      <c r="G19" s="232"/>
      <c r="H19" s="232"/>
      <c r="I19" s="232"/>
      <c r="J19" s="70"/>
    </row>
    <row r="20" customFormat="false" ht="18" hidden="false" customHeight="true" outlineLevel="0" collapsed="false">
      <c r="A20" s="230"/>
      <c r="B20" s="231"/>
      <c r="C20" s="233" t="s">
        <v>384</v>
      </c>
      <c r="D20" s="233" t="s">
        <v>376</v>
      </c>
      <c r="E20" s="233"/>
      <c r="F20" s="234" t="s">
        <v>21</v>
      </c>
      <c r="G20" s="235" t="n">
        <v>2</v>
      </c>
      <c r="H20" s="235" t="n">
        <v>18</v>
      </c>
      <c r="I20" s="235" t="n">
        <v>4.28</v>
      </c>
      <c r="J20" s="236" t="n">
        <v>50</v>
      </c>
    </row>
    <row r="21" customFormat="false" ht="18" hidden="false" customHeight="true" outlineLevel="0" collapsed="false">
      <c r="A21" s="230"/>
      <c r="B21" s="231"/>
      <c r="C21" s="233" t="s">
        <v>385</v>
      </c>
      <c r="D21" s="233" t="s">
        <v>379</v>
      </c>
      <c r="E21" s="233"/>
      <c r="F21" s="234" t="s">
        <v>21</v>
      </c>
      <c r="G21" s="235" t="n">
        <v>2</v>
      </c>
      <c r="H21" s="235" t="n">
        <v>22</v>
      </c>
      <c r="I21" s="235" t="n">
        <v>12.84</v>
      </c>
      <c r="J21" s="236" t="n">
        <v>60</v>
      </c>
    </row>
    <row r="22" customFormat="false" ht="18" hidden="false" customHeight="true" outlineLevel="0" collapsed="false">
      <c r="A22" s="230"/>
      <c r="B22" s="231"/>
      <c r="C22" s="231"/>
      <c r="D22" s="231"/>
      <c r="E22" s="231"/>
      <c r="F22" s="103"/>
      <c r="G22" s="232"/>
      <c r="H22" s="232"/>
      <c r="I22" s="232"/>
      <c r="J22" s="70"/>
    </row>
    <row r="23" customFormat="false" ht="18" hidden="false" customHeight="true" outlineLevel="0" collapsed="false">
      <c r="A23" s="230"/>
      <c r="B23" s="231"/>
      <c r="C23" s="231" t="s">
        <v>386</v>
      </c>
      <c r="D23" s="231" t="s">
        <v>376</v>
      </c>
      <c r="E23" s="231"/>
      <c r="F23" s="103" t="s">
        <v>387</v>
      </c>
      <c r="G23" s="232" t="n">
        <v>2</v>
      </c>
      <c r="H23" s="232" t="n">
        <v>18</v>
      </c>
      <c r="I23" s="232" t="n">
        <v>4.28</v>
      </c>
      <c r="J23" s="70" t="n">
        <v>50</v>
      </c>
    </row>
    <row r="24" customFormat="false" ht="18" hidden="false" customHeight="true" outlineLevel="0" collapsed="false">
      <c r="A24" s="230"/>
      <c r="B24" s="231"/>
      <c r="C24" s="231" t="s">
        <v>388</v>
      </c>
      <c r="D24" s="231" t="s">
        <v>379</v>
      </c>
      <c r="E24" s="231"/>
      <c r="F24" s="103" t="s">
        <v>387</v>
      </c>
      <c r="G24" s="232" t="n">
        <v>2</v>
      </c>
      <c r="H24" s="232" t="n">
        <v>22</v>
      </c>
      <c r="I24" s="232" t="n">
        <v>12.84</v>
      </c>
      <c r="J24" s="70" t="n">
        <v>60</v>
      </c>
    </row>
    <row r="25" customFormat="false" ht="18" hidden="false" customHeight="true" outlineLevel="0" collapsed="false">
      <c r="A25" s="230"/>
      <c r="B25" s="231"/>
      <c r="C25" s="231"/>
      <c r="D25" s="231"/>
      <c r="E25" s="231"/>
      <c r="F25" s="103"/>
      <c r="G25" s="232"/>
      <c r="H25" s="232"/>
      <c r="I25" s="232"/>
      <c r="J25" s="70"/>
    </row>
    <row r="26" customFormat="false" ht="18" hidden="false" customHeight="true" outlineLevel="0" collapsed="false">
      <c r="A26" s="230"/>
      <c r="B26" s="231"/>
      <c r="C26" s="231" t="s">
        <v>389</v>
      </c>
      <c r="D26" s="231" t="s">
        <v>376</v>
      </c>
      <c r="E26" s="231"/>
      <c r="F26" s="103" t="s">
        <v>26</v>
      </c>
      <c r="G26" s="232" t="n">
        <v>2</v>
      </c>
      <c r="H26" s="232" t="n">
        <v>18</v>
      </c>
      <c r="I26" s="232" t="n">
        <v>4.28</v>
      </c>
      <c r="J26" s="70" t="n">
        <v>50</v>
      </c>
    </row>
    <row r="27" customFormat="false" ht="18" hidden="false" customHeight="true" outlineLevel="0" collapsed="false">
      <c r="A27" s="230"/>
      <c r="B27" s="231"/>
      <c r="C27" s="231" t="s">
        <v>390</v>
      </c>
      <c r="D27" s="231" t="s">
        <v>379</v>
      </c>
      <c r="E27" s="231"/>
      <c r="F27" s="103" t="s">
        <v>26</v>
      </c>
      <c r="G27" s="232" t="n">
        <v>2</v>
      </c>
      <c r="H27" s="232" t="n">
        <v>22</v>
      </c>
      <c r="I27" s="232" t="n">
        <v>12.84</v>
      </c>
      <c r="J27" s="70" t="n">
        <v>60</v>
      </c>
    </row>
    <row r="28" customFormat="false" ht="18" hidden="false" customHeight="true" outlineLevel="0" collapsed="false">
      <c r="A28" s="230"/>
      <c r="B28" s="231"/>
      <c r="C28" s="231"/>
      <c r="D28" s="231"/>
      <c r="E28" s="231"/>
      <c r="F28" s="103"/>
      <c r="G28" s="232"/>
      <c r="H28" s="232"/>
      <c r="I28" s="232"/>
      <c r="J28" s="70"/>
    </row>
    <row r="29" customFormat="false" ht="18" hidden="false" customHeight="true" outlineLevel="0" collapsed="false">
      <c r="A29" s="230"/>
      <c r="B29" s="231"/>
      <c r="C29" s="233" t="s">
        <v>391</v>
      </c>
      <c r="D29" s="233" t="s">
        <v>376</v>
      </c>
      <c r="E29" s="233"/>
      <c r="F29" s="234" t="s">
        <v>392</v>
      </c>
      <c r="G29" s="235" t="n">
        <v>2</v>
      </c>
      <c r="H29" s="235" t="n">
        <v>18</v>
      </c>
      <c r="I29" s="235" t="n">
        <v>4.28</v>
      </c>
      <c r="J29" s="236" t="n">
        <v>50</v>
      </c>
    </row>
    <row r="30" customFormat="false" ht="18" hidden="false" customHeight="true" outlineLevel="0" collapsed="false">
      <c r="A30" s="230"/>
      <c r="B30" s="231"/>
      <c r="C30" s="233" t="s">
        <v>393</v>
      </c>
      <c r="D30" s="233" t="s">
        <v>379</v>
      </c>
      <c r="E30" s="233"/>
      <c r="F30" s="234" t="s">
        <v>392</v>
      </c>
      <c r="G30" s="235" t="n">
        <v>2</v>
      </c>
      <c r="H30" s="235" t="n">
        <v>22</v>
      </c>
      <c r="I30" s="235" t="n">
        <v>12.84</v>
      </c>
      <c r="J30" s="236" t="n">
        <v>60</v>
      </c>
    </row>
    <row r="31" customFormat="false" ht="18" hidden="false" customHeight="true" outlineLevel="0" collapsed="false">
      <c r="A31" s="230"/>
      <c r="B31" s="231"/>
      <c r="C31" s="231"/>
      <c r="D31" s="231"/>
      <c r="E31" s="231"/>
      <c r="F31" s="103"/>
      <c r="G31" s="232"/>
      <c r="H31" s="232"/>
      <c r="I31" s="232"/>
      <c r="J31" s="70"/>
    </row>
    <row r="32" customFormat="false" ht="18" hidden="false" customHeight="true" outlineLevel="0" collapsed="false">
      <c r="A32" s="230"/>
      <c r="B32" s="231"/>
      <c r="C32" s="231" t="s">
        <v>394</v>
      </c>
      <c r="D32" s="231" t="s">
        <v>376</v>
      </c>
      <c r="E32" s="231"/>
      <c r="F32" s="103" t="s">
        <v>28</v>
      </c>
      <c r="G32" s="232" t="n">
        <v>2</v>
      </c>
      <c r="H32" s="232" t="n">
        <v>18</v>
      </c>
      <c r="I32" s="232" t="n">
        <v>4.28</v>
      </c>
      <c r="J32" s="70" t="n">
        <v>50</v>
      </c>
    </row>
    <row r="33" customFormat="false" ht="18" hidden="false" customHeight="true" outlineLevel="0" collapsed="false">
      <c r="A33" s="230"/>
      <c r="B33" s="231"/>
      <c r="C33" s="231" t="s">
        <v>395</v>
      </c>
      <c r="D33" s="231" t="s">
        <v>379</v>
      </c>
      <c r="E33" s="231"/>
      <c r="F33" s="103" t="s">
        <v>28</v>
      </c>
      <c r="G33" s="232" t="n">
        <v>2</v>
      </c>
      <c r="H33" s="232" t="n">
        <v>22</v>
      </c>
      <c r="I33" s="232" t="n">
        <v>12.84</v>
      </c>
      <c r="J33" s="70" t="n">
        <v>60</v>
      </c>
    </row>
    <row r="34" customFormat="false" ht="18" hidden="false" customHeight="true" outlineLevel="0" collapsed="false">
      <c r="A34" s="230"/>
      <c r="B34" s="231"/>
      <c r="C34" s="231"/>
      <c r="D34" s="231" t="s">
        <v>396</v>
      </c>
      <c r="E34" s="231"/>
      <c r="F34" s="103"/>
      <c r="G34" s="232"/>
      <c r="H34" s="232"/>
      <c r="I34" s="232"/>
      <c r="J34" s="70"/>
    </row>
    <row r="35" customFormat="false" ht="18" hidden="false" customHeight="true" outlineLevel="0" collapsed="false">
      <c r="A35" s="241"/>
      <c r="B35" s="242"/>
      <c r="C35" s="243"/>
      <c r="D35" s="242"/>
      <c r="E35" s="242"/>
      <c r="F35" s="242"/>
      <c r="G35" s="244"/>
      <c r="H35" s="244"/>
      <c r="I35" s="244"/>
      <c r="J35" s="96"/>
    </row>
    <row r="36" customFormat="false" ht="18" hidden="false" customHeight="true" outlineLevel="0" collapsed="false">
      <c r="A36" s="231"/>
      <c r="B36" s="231"/>
      <c r="C36" s="245"/>
      <c r="D36" s="231"/>
      <c r="E36" s="231"/>
      <c r="F36" s="231"/>
      <c r="G36" s="232"/>
      <c r="H36" s="232"/>
      <c r="I36" s="232"/>
      <c r="J36" s="224"/>
    </row>
    <row r="37" customFormat="false" ht="18" hidden="false" customHeight="true" outlineLevel="0" collapsed="false">
      <c r="A37" s="97"/>
      <c r="B37" s="98"/>
      <c r="C37" s="86" t="s">
        <v>7</v>
      </c>
      <c r="D37" s="86" t="s">
        <v>8</v>
      </c>
      <c r="E37" s="86"/>
      <c r="F37" s="86" t="s">
        <v>9</v>
      </c>
      <c r="G37" s="87" t="s">
        <v>10</v>
      </c>
      <c r="H37" s="87" t="s">
        <v>11</v>
      </c>
      <c r="I37" s="87" t="s">
        <v>12</v>
      </c>
      <c r="J37" s="88" t="s">
        <v>13</v>
      </c>
    </row>
    <row r="38" customFormat="false" ht="18" hidden="false" customHeight="true" outlineLevel="0" collapsed="false">
      <c r="A38" s="89"/>
      <c r="C38" s="246" t="s">
        <v>397</v>
      </c>
      <c r="D38" s="247" t="s">
        <v>398</v>
      </c>
      <c r="E38" s="247"/>
      <c r="F38" s="234" t="s">
        <v>16</v>
      </c>
      <c r="G38" s="248" t="n">
        <v>2</v>
      </c>
      <c r="H38" s="248" t="n">
        <v>20</v>
      </c>
      <c r="I38" s="248" t="n">
        <v>4.83</v>
      </c>
      <c r="J38" s="236" t="n">
        <v>55</v>
      </c>
    </row>
    <row r="39" customFormat="false" ht="18" hidden="false" customHeight="true" outlineLevel="0" collapsed="false">
      <c r="A39" s="89"/>
      <c r="C39" s="246" t="s">
        <v>399</v>
      </c>
      <c r="D39" s="247" t="s">
        <v>400</v>
      </c>
      <c r="E39" s="247"/>
      <c r="F39" s="234" t="s">
        <v>16</v>
      </c>
      <c r="G39" s="248" t="n">
        <v>2</v>
      </c>
      <c r="H39" s="248" t="n">
        <v>24</v>
      </c>
      <c r="I39" s="248" t="n">
        <v>14.49</v>
      </c>
      <c r="J39" s="236" t="n">
        <v>65</v>
      </c>
    </row>
    <row r="40" customFormat="false" ht="18" hidden="false" customHeight="true" outlineLevel="0" collapsed="false">
      <c r="A40" s="89"/>
      <c r="C40" s="68"/>
      <c r="F40" s="68"/>
      <c r="G40" s="91"/>
      <c r="H40" s="91"/>
      <c r="I40" s="91"/>
      <c r="J40" s="70"/>
    </row>
    <row r="41" customFormat="false" ht="18" hidden="false" customHeight="true" outlineLevel="0" collapsed="false">
      <c r="A41" s="89"/>
      <c r="C41" s="68" t="s">
        <v>401</v>
      </c>
      <c r="D41" s="90" t="s">
        <v>398</v>
      </c>
      <c r="F41" s="68" t="s">
        <v>92</v>
      </c>
      <c r="G41" s="91" t="n">
        <v>2</v>
      </c>
      <c r="H41" s="91" t="n">
        <v>20</v>
      </c>
      <c r="I41" s="91" t="n">
        <v>4.83</v>
      </c>
      <c r="J41" s="70" t="n">
        <v>55</v>
      </c>
    </row>
    <row r="42" customFormat="false" ht="18" hidden="false" customHeight="true" outlineLevel="0" collapsed="false">
      <c r="A42" s="89"/>
      <c r="C42" s="68" t="s">
        <v>402</v>
      </c>
      <c r="D42" s="90" t="s">
        <v>400</v>
      </c>
      <c r="F42" s="68" t="s">
        <v>92</v>
      </c>
      <c r="G42" s="91" t="n">
        <v>2</v>
      </c>
      <c r="H42" s="91" t="n">
        <v>24</v>
      </c>
      <c r="I42" s="91" t="n">
        <v>14.49</v>
      </c>
      <c r="J42" s="70" t="n">
        <v>65</v>
      </c>
    </row>
    <row r="43" customFormat="false" ht="18" hidden="false" customHeight="true" outlineLevel="0" collapsed="false">
      <c r="A43" s="89"/>
      <c r="C43" s="68"/>
      <c r="F43" s="68"/>
      <c r="G43" s="91"/>
      <c r="H43" s="91"/>
      <c r="I43" s="91"/>
      <c r="J43" s="70"/>
    </row>
    <row r="44" customFormat="false" ht="18" hidden="false" customHeight="true" outlineLevel="0" collapsed="false">
      <c r="A44" s="89"/>
      <c r="C44" s="68" t="s">
        <v>403</v>
      </c>
      <c r="D44" s="90" t="s">
        <v>398</v>
      </c>
      <c r="F44" s="103" t="s">
        <v>21</v>
      </c>
      <c r="G44" s="91" t="n">
        <v>2</v>
      </c>
      <c r="H44" s="91" t="n">
        <v>20</v>
      </c>
      <c r="I44" s="91" t="n">
        <v>4.83</v>
      </c>
      <c r="J44" s="70" t="n">
        <v>55</v>
      </c>
    </row>
    <row r="45" customFormat="false" ht="18" hidden="false" customHeight="true" outlineLevel="0" collapsed="false">
      <c r="A45" s="89"/>
      <c r="C45" s="68" t="s">
        <v>404</v>
      </c>
      <c r="D45" s="90" t="s">
        <v>400</v>
      </c>
      <c r="F45" s="103" t="s">
        <v>21</v>
      </c>
      <c r="G45" s="91" t="n">
        <v>2</v>
      </c>
      <c r="H45" s="91" t="n">
        <v>24</v>
      </c>
      <c r="I45" s="91" t="n">
        <v>14.49</v>
      </c>
      <c r="J45" s="70" t="n">
        <v>65</v>
      </c>
    </row>
    <row r="46" customFormat="false" ht="18" hidden="false" customHeight="true" outlineLevel="0" collapsed="false">
      <c r="A46" s="89"/>
      <c r="C46" s="68"/>
      <c r="F46" s="103"/>
      <c r="G46" s="91"/>
      <c r="H46" s="91"/>
      <c r="I46" s="91"/>
      <c r="J46" s="70"/>
    </row>
    <row r="47" customFormat="false" ht="18" hidden="false" customHeight="true" outlineLevel="0" collapsed="false">
      <c r="A47" s="89"/>
      <c r="C47" s="246" t="s">
        <v>405</v>
      </c>
      <c r="D47" s="247" t="s">
        <v>398</v>
      </c>
      <c r="E47" s="247"/>
      <c r="F47" s="234" t="s">
        <v>387</v>
      </c>
      <c r="G47" s="248" t="n">
        <v>2</v>
      </c>
      <c r="H47" s="248" t="n">
        <v>20</v>
      </c>
      <c r="I47" s="248" t="n">
        <v>4.83</v>
      </c>
      <c r="J47" s="236" t="n">
        <v>55</v>
      </c>
    </row>
    <row r="48" customFormat="false" ht="18" hidden="false" customHeight="true" outlineLevel="0" collapsed="false">
      <c r="A48" s="89"/>
      <c r="C48" s="246" t="s">
        <v>406</v>
      </c>
      <c r="D48" s="247" t="s">
        <v>400</v>
      </c>
      <c r="E48" s="247"/>
      <c r="F48" s="234" t="s">
        <v>387</v>
      </c>
      <c r="G48" s="248" t="n">
        <v>2</v>
      </c>
      <c r="H48" s="248" t="n">
        <v>24</v>
      </c>
      <c r="I48" s="248" t="n">
        <v>14.49</v>
      </c>
      <c r="J48" s="236" t="n">
        <v>65</v>
      </c>
    </row>
    <row r="49" customFormat="false" ht="18" hidden="false" customHeight="true" outlineLevel="0" collapsed="false">
      <c r="A49" s="89"/>
      <c r="C49" s="68"/>
      <c r="F49" s="103"/>
      <c r="G49" s="91"/>
      <c r="H49" s="91"/>
      <c r="I49" s="91"/>
      <c r="J49" s="70"/>
    </row>
    <row r="50" customFormat="false" ht="18" hidden="false" customHeight="true" outlineLevel="0" collapsed="false">
      <c r="A50" s="89"/>
      <c r="C50" s="68" t="s">
        <v>407</v>
      </c>
      <c r="D50" s="90" t="s">
        <v>398</v>
      </c>
      <c r="F50" s="68" t="s">
        <v>26</v>
      </c>
      <c r="G50" s="91" t="n">
        <v>2</v>
      </c>
      <c r="H50" s="91" t="n">
        <v>20</v>
      </c>
      <c r="I50" s="91" t="n">
        <v>4.83</v>
      </c>
      <c r="J50" s="70" t="n">
        <v>55</v>
      </c>
    </row>
    <row r="51" customFormat="false" ht="18" hidden="false" customHeight="true" outlineLevel="0" collapsed="false">
      <c r="A51" s="89"/>
      <c r="C51" s="68" t="s">
        <v>408</v>
      </c>
      <c r="D51" s="90" t="s">
        <v>400</v>
      </c>
      <c r="F51" s="68" t="s">
        <v>26</v>
      </c>
      <c r="G51" s="91" t="n">
        <v>2</v>
      </c>
      <c r="H51" s="91" t="n">
        <v>24</v>
      </c>
      <c r="I51" s="91" t="n">
        <v>14.49</v>
      </c>
      <c r="J51" s="70" t="n">
        <v>65</v>
      </c>
    </row>
    <row r="52" customFormat="false" ht="18" hidden="false" customHeight="true" outlineLevel="0" collapsed="false">
      <c r="A52" s="89"/>
      <c r="C52" s="68"/>
      <c r="D52" s="68" t="s">
        <v>409</v>
      </c>
      <c r="F52" s="68"/>
      <c r="G52" s="91"/>
      <c r="H52" s="91"/>
      <c r="I52" s="91"/>
      <c r="J52" s="70"/>
    </row>
    <row r="53" customFormat="false" ht="18" hidden="false" customHeight="true" outlineLevel="0" collapsed="false">
      <c r="A53" s="89"/>
      <c r="C53" s="68"/>
      <c r="D53" s="68"/>
      <c r="F53" s="68"/>
      <c r="G53" s="91"/>
      <c r="H53" s="91"/>
      <c r="I53" s="91"/>
      <c r="J53" s="70"/>
    </row>
    <row r="54" customFormat="false" ht="18" hidden="false" customHeight="true" outlineLevel="0" collapsed="false">
      <c r="A54" s="89"/>
      <c r="C54" s="246" t="s">
        <v>410</v>
      </c>
      <c r="D54" s="247" t="s">
        <v>398</v>
      </c>
      <c r="E54" s="247"/>
      <c r="F54" s="234" t="s">
        <v>392</v>
      </c>
      <c r="G54" s="248" t="n">
        <v>2</v>
      </c>
      <c r="H54" s="248" t="n">
        <v>20</v>
      </c>
      <c r="I54" s="248" t="n">
        <v>4.83</v>
      </c>
      <c r="J54" s="236" t="n">
        <v>55</v>
      </c>
    </row>
    <row r="55" customFormat="false" ht="18" hidden="false" customHeight="true" outlineLevel="0" collapsed="false">
      <c r="A55" s="89"/>
      <c r="C55" s="246" t="s">
        <v>411</v>
      </c>
      <c r="D55" s="247" t="s">
        <v>400</v>
      </c>
      <c r="E55" s="247"/>
      <c r="F55" s="234" t="s">
        <v>392</v>
      </c>
      <c r="G55" s="248" t="n">
        <v>2</v>
      </c>
      <c r="H55" s="248" t="n">
        <v>24</v>
      </c>
      <c r="I55" s="248" t="n">
        <v>14.49</v>
      </c>
      <c r="J55" s="236" t="n">
        <v>65</v>
      </c>
    </row>
    <row r="56" customFormat="false" ht="18" hidden="false" customHeight="true" outlineLevel="0" collapsed="false">
      <c r="A56" s="92"/>
      <c r="B56" s="93"/>
      <c r="C56" s="243"/>
      <c r="D56" s="93"/>
      <c r="E56" s="93"/>
      <c r="F56" s="94"/>
      <c r="G56" s="95"/>
      <c r="H56" s="95"/>
      <c r="I56" s="95"/>
      <c r="J56" s="96"/>
    </row>
    <row r="57" customFormat="false" ht="18" hidden="false" customHeight="true" outlineLevel="0" collapsed="false">
      <c r="A57" s="231"/>
      <c r="B57" s="231"/>
      <c r="C57" s="245"/>
      <c r="D57" s="231"/>
      <c r="E57" s="231"/>
      <c r="F57" s="231"/>
      <c r="G57" s="232"/>
      <c r="H57" s="232"/>
      <c r="I57" s="232"/>
      <c r="J57" s="224"/>
    </row>
    <row r="58" customFormat="false" ht="18" hidden="false" customHeight="true" outlineLevel="0" collapsed="false">
      <c r="A58" s="228"/>
      <c r="B58" s="229"/>
      <c r="C58" s="86" t="s">
        <v>7</v>
      </c>
      <c r="D58" s="86" t="s">
        <v>8</v>
      </c>
      <c r="E58" s="86"/>
      <c r="F58" s="86" t="s">
        <v>9</v>
      </c>
      <c r="G58" s="87" t="s">
        <v>10</v>
      </c>
      <c r="H58" s="87" t="s">
        <v>11</v>
      </c>
      <c r="I58" s="87" t="s">
        <v>12</v>
      </c>
      <c r="J58" s="88" t="s">
        <v>13</v>
      </c>
    </row>
    <row r="59" customFormat="false" ht="18" hidden="false" customHeight="true" outlineLevel="0" collapsed="false">
      <c r="A59" s="230"/>
      <c r="B59" s="231"/>
      <c r="C59" s="231" t="s">
        <v>412</v>
      </c>
      <c r="D59" s="231" t="s">
        <v>413</v>
      </c>
      <c r="E59" s="231"/>
      <c r="F59" s="103" t="s">
        <v>16</v>
      </c>
      <c r="G59" s="232" t="n">
        <v>2</v>
      </c>
      <c r="H59" s="232" t="n">
        <v>18</v>
      </c>
      <c r="I59" s="232" t="n">
        <v>4.79</v>
      </c>
      <c r="J59" s="249" t="n">
        <v>55</v>
      </c>
    </row>
    <row r="60" customFormat="false" ht="18" hidden="false" customHeight="true" outlineLevel="0" collapsed="false">
      <c r="A60" s="230"/>
      <c r="B60" s="231"/>
      <c r="C60" s="231" t="s">
        <v>414</v>
      </c>
      <c r="D60" s="231" t="s">
        <v>415</v>
      </c>
      <c r="E60" s="231"/>
      <c r="F60" s="103" t="s">
        <v>16</v>
      </c>
      <c r="G60" s="232" t="n">
        <v>2</v>
      </c>
      <c r="H60" s="232" t="n">
        <v>22</v>
      </c>
      <c r="I60" s="232" t="n">
        <v>14.37</v>
      </c>
      <c r="J60" s="249" t="n">
        <v>65</v>
      </c>
    </row>
    <row r="61" customFormat="false" ht="18" hidden="false" customHeight="true" outlineLevel="0" collapsed="false">
      <c r="A61" s="230"/>
      <c r="B61" s="231"/>
      <c r="C61" s="231"/>
      <c r="D61" s="231"/>
      <c r="E61" s="231"/>
      <c r="F61" s="103"/>
      <c r="G61" s="232"/>
      <c r="H61" s="232"/>
      <c r="I61" s="232"/>
      <c r="J61" s="249"/>
    </row>
    <row r="62" customFormat="false" ht="18" hidden="false" customHeight="true" outlineLevel="0" collapsed="false">
      <c r="A62" s="230"/>
      <c r="B62" s="231"/>
      <c r="C62" s="231" t="s">
        <v>416</v>
      </c>
      <c r="D62" s="231" t="s">
        <v>413</v>
      </c>
      <c r="E62" s="231"/>
      <c r="F62" s="103" t="s">
        <v>92</v>
      </c>
      <c r="G62" s="232" t="n">
        <v>2</v>
      </c>
      <c r="H62" s="232" t="n">
        <v>18</v>
      </c>
      <c r="I62" s="232" t="n">
        <v>4.79</v>
      </c>
      <c r="J62" s="249" t="n">
        <v>55</v>
      </c>
    </row>
    <row r="63" customFormat="false" ht="18" hidden="false" customHeight="true" outlineLevel="0" collapsed="false">
      <c r="A63" s="230"/>
      <c r="B63" s="231"/>
      <c r="C63" s="231" t="s">
        <v>417</v>
      </c>
      <c r="D63" s="231" t="s">
        <v>415</v>
      </c>
      <c r="E63" s="231"/>
      <c r="F63" s="103" t="s">
        <v>92</v>
      </c>
      <c r="G63" s="232" t="n">
        <v>2</v>
      </c>
      <c r="H63" s="232" t="n">
        <v>22</v>
      </c>
      <c r="I63" s="232" t="n">
        <v>14.37</v>
      </c>
      <c r="J63" s="249" t="n">
        <v>65</v>
      </c>
    </row>
    <row r="64" customFormat="false" ht="18" hidden="false" customHeight="true" outlineLevel="0" collapsed="false">
      <c r="A64" s="230"/>
      <c r="B64" s="231"/>
      <c r="C64" s="231"/>
      <c r="D64" s="231"/>
      <c r="E64" s="231"/>
      <c r="F64" s="103"/>
      <c r="G64" s="232"/>
      <c r="H64" s="232"/>
      <c r="I64" s="232"/>
      <c r="J64" s="249"/>
    </row>
    <row r="65" customFormat="false" ht="18" hidden="false" customHeight="true" outlineLevel="0" collapsed="false">
      <c r="A65" s="230"/>
      <c r="B65" s="231"/>
      <c r="C65" s="231" t="s">
        <v>418</v>
      </c>
      <c r="D65" s="231" t="s">
        <v>413</v>
      </c>
      <c r="E65" s="231"/>
      <c r="F65" s="103" t="s">
        <v>21</v>
      </c>
      <c r="G65" s="232" t="n">
        <v>2</v>
      </c>
      <c r="H65" s="232" t="n">
        <v>18</v>
      </c>
      <c r="I65" s="232" t="n">
        <v>4.79</v>
      </c>
      <c r="J65" s="249" t="n">
        <v>55</v>
      </c>
    </row>
    <row r="66" customFormat="false" ht="18" hidden="false" customHeight="true" outlineLevel="0" collapsed="false">
      <c r="A66" s="230"/>
      <c r="B66" s="231"/>
      <c r="C66" s="231" t="s">
        <v>419</v>
      </c>
      <c r="D66" s="231" t="s">
        <v>415</v>
      </c>
      <c r="E66" s="231"/>
      <c r="F66" s="103" t="s">
        <v>21</v>
      </c>
      <c r="G66" s="232" t="n">
        <v>2</v>
      </c>
      <c r="H66" s="232" t="n">
        <v>22</v>
      </c>
      <c r="I66" s="232" t="n">
        <v>14.37</v>
      </c>
      <c r="J66" s="249" t="n">
        <v>65</v>
      </c>
    </row>
    <row r="67" customFormat="false" ht="18" hidden="false" customHeight="true" outlineLevel="0" collapsed="false">
      <c r="A67" s="230"/>
      <c r="B67" s="231"/>
      <c r="C67" s="231"/>
      <c r="D67" s="231"/>
      <c r="E67" s="231"/>
      <c r="F67" s="103"/>
      <c r="G67" s="232"/>
      <c r="H67" s="232"/>
      <c r="I67" s="232"/>
      <c r="J67" s="249"/>
    </row>
    <row r="68" customFormat="false" ht="18" hidden="false" customHeight="true" outlineLevel="0" collapsed="false">
      <c r="A68" s="230"/>
      <c r="B68" s="231"/>
      <c r="C68" s="231" t="s">
        <v>420</v>
      </c>
      <c r="D68" s="231" t="s">
        <v>413</v>
      </c>
      <c r="E68" s="231"/>
      <c r="F68" s="103" t="s">
        <v>421</v>
      </c>
      <c r="G68" s="232" t="n">
        <v>2</v>
      </c>
      <c r="H68" s="232" t="n">
        <v>18</v>
      </c>
      <c r="I68" s="232" t="n">
        <v>4.79</v>
      </c>
      <c r="J68" s="249" t="n">
        <v>55</v>
      </c>
    </row>
    <row r="69" customFormat="false" ht="18" hidden="false" customHeight="true" outlineLevel="0" collapsed="false">
      <c r="A69" s="230"/>
      <c r="B69" s="231"/>
      <c r="C69" s="231" t="s">
        <v>422</v>
      </c>
      <c r="D69" s="231" t="s">
        <v>415</v>
      </c>
      <c r="E69" s="231"/>
      <c r="F69" s="103" t="s">
        <v>421</v>
      </c>
      <c r="G69" s="232" t="n">
        <v>2</v>
      </c>
      <c r="H69" s="232" t="n">
        <v>22</v>
      </c>
      <c r="I69" s="232" t="n">
        <v>14.37</v>
      </c>
      <c r="J69" s="249" t="n">
        <v>65</v>
      </c>
    </row>
    <row r="70" customFormat="false" ht="18" hidden="false" customHeight="true" outlineLevel="0" collapsed="false">
      <c r="A70" s="230"/>
      <c r="B70" s="231"/>
      <c r="C70" s="231"/>
      <c r="D70" s="231"/>
      <c r="E70" s="231"/>
      <c r="F70" s="103"/>
      <c r="G70" s="232"/>
      <c r="H70" s="232"/>
      <c r="I70" s="232"/>
      <c r="J70" s="249"/>
    </row>
    <row r="71" customFormat="false" ht="18" hidden="false" customHeight="true" outlineLevel="0" collapsed="false">
      <c r="A71" s="230"/>
      <c r="B71" s="231"/>
      <c r="C71" s="231" t="s">
        <v>423</v>
      </c>
      <c r="D71" s="231" t="s">
        <v>413</v>
      </c>
      <c r="E71" s="231"/>
      <c r="F71" s="103" t="s">
        <v>424</v>
      </c>
      <c r="G71" s="232" t="n">
        <v>2</v>
      </c>
      <c r="H71" s="232" t="n">
        <v>18</v>
      </c>
      <c r="I71" s="232" t="n">
        <v>4.79</v>
      </c>
      <c r="J71" s="249" t="n">
        <v>55</v>
      </c>
    </row>
    <row r="72" customFormat="false" ht="18" hidden="false" customHeight="true" outlineLevel="0" collapsed="false">
      <c r="A72" s="230"/>
      <c r="B72" s="231"/>
      <c r="C72" s="231" t="s">
        <v>425</v>
      </c>
      <c r="D72" s="231" t="s">
        <v>415</v>
      </c>
      <c r="E72" s="231"/>
      <c r="F72" s="103" t="s">
        <v>424</v>
      </c>
      <c r="G72" s="232" t="n">
        <v>2</v>
      </c>
      <c r="H72" s="232" t="n">
        <v>22</v>
      </c>
      <c r="I72" s="232" t="n">
        <v>14.37</v>
      </c>
      <c r="J72" s="249" t="n">
        <v>65</v>
      </c>
    </row>
    <row r="73" customFormat="false" ht="18" hidden="false" customHeight="true" outlineLevel="0" collapsed="false">
      <c r="A73" s="230"/>
      <c r="B73" s="231"/>
      <c r="C73" s="231"/>
      <c r="D73" s="231"/>
      <c r="E73" s="231"/>
      <c r="F73" s="103"/>
      <c r="G73" s="232"/>
      <c r="H73" s="232"/>
      <c r="I73" s="232"/>
      <c r="J73" s="249"/>
    </row>
    <row r="74" customFormat="false" ht="18" hidden="false" customHeight="true" outlineLevel="0" collapsed="false">
      <c r="A74" s="230"/>
      <c r="B74" s="231"/>
      <c r="C74" s="231" t="s">
        <v>426</v>
      </c>
      <c r="D74" s="231" t="s">
        <v>413</v>
      </c>
      <c r="E74" s="231"/>
      <c r="F74" s="103" t="s">
        <v>387</v>
      </c>
      <c r="G74" s="232" t="n">
        <v>2</v>
      </c>
      <c r="H74" s="232" t="n">
        <v>18</v>
      </c>
      <c r="I74" s="232" t="n">
        <v>4.79</v>
      </c>
      <c r="J74" s="249" t="n">
        <v>55</v>
      </c>
    </row>
    <row r="75" customFormat="false" ht="18" hidden="false" customHeight="true" outlineLevel="0" collapsed="false">
      <c r="A75" s="230"/>
      <c r="B75" s="231"/>
      <c r="C75" s="231" t="s">
        <v>427</v>
      </c>
      <c r="D75" s="231" t="s">
        <v>415</v>
      </c>
      <c r="E75" s="231"/>
      <c r="F75" s="103" t="s">
        <v>387</v>
      </c>
      <c r="G75" s="232" t="n">
        <v>2</v>
      </c>
      <c r="H75" s="232" t="n">
        <v>22</v>
      </c>
      <c r="I75" s="232" t="n">
        <v>14.37</v>
      </c>
      <c r="J75" s="249" t="n">
        <v>65</v>
      </c>
    </row>
    <row r="76" customFormat="false" ht="18" hidden="false" customHeight="true" outlineLevel="0" collapsed="false">
      <c r="A76" s="230"/>
      <c r="B76" s="231"/>
      <c r="C76" s="231"/>
      <c r="D76" s="231"/>
      <c r="E76" s="231"/>
      <c r="F76" s="103"/>
      <c r="G76" s="232"/>
      <c r="H76" s="232"/>
      <c r="I76" s="232"/>
      <c r="J76" s="249"/>
    </row>
    <row r="77" customFormat="false" ht="18" hidden="false" customHeight="true" outlineLevel="0" collapsed="false">
      <c r="A77" s="230"/>
      <c r="B77" s="231"/>
      <c r="C77" s="231" t="s">
        <v>428</v>
      </c>
      <c r="D77" s="231" t="s">
        <v>413</v>
      </c>
      <c r="E77" s="231"/>
      <c r="F77" s="103" t="s">
        <v>26</v>
      </c>
      <c r="G77" s="232" t="n">
        <v>2</v>
      </c>
      <c r="H77" s="232" t="n">
        <v>18</v>
      </c>
      <c r="I77" s="232" t="n">
        <v>4.79</v>
      </c>
      <c r="J77" s="249" t="n">
        <v>55</v>
      </c>
    </row>
    <row r="78" customFormat="false" ht="18" hidden="false" customHeight="true" outlineLevel="0" collapsed="false">
      <c r="A78" s="230"/>
      <c r="B78" s="231"/>
      <c r="C78" s="231" t="s">
        <v>429</v>
      </c>
      <c r="D78" s="231" t="s">
        <v>415</v>
      </c>
      <c r="E78" s="231"/>
      <c r="F78" s="103" t="s">
        <v>26</v>
      </c>
      <c r="G78" s="232" t="n">
        <v>2</v>
      </c>
      <c r="H78" s="232" t="n">
        <v>22</v>
      </c>
      <c r="I78" s="232" t="n">
        <v>14.37</v>
      </c>
      <c r="J78" s="249" t="n">
        <v>65</v>
      </c>
    </row>
    <row r="79" customFormat="false" ht="18" hidden="false" customHeight="true" outlineLevel="0" collapsed="false">
      <c r="A79" s="230"/>
      <c r="B79" s="231"/>
      <c r="C79" s="231"/>
      <c r="D79" s="231"/>
      <c r="E79" s="231"/>
      <c r="F79" s="103"/>
      <c r="G79" s="232"/>
      <c r="H79" s="232"/>
      <c r="I79" s="232"/>
      <c r="J79" s="249"/>
    </row>
    <row r="80" customFormat="false" ht="18" hidden="false" customHeight="true" outlineLevel="0" collapsed="false">
      <c r="A80" s="230"/>
      <c r="B80" s="231"/>
      <c r="C80" s="233" t="s">
        <v>430</v>
      </c>
      <c r="D80" s="233" t="s">
        <v>413</v>
      </c>
      <c r="E80" s="233"/>
      <c r="F80" s="234" t="s">
        <v>392</v>
      </c>
      <c r="G80" s="235" t="n">
        <v>2</v>
      </c>
      <c r="H80" s="235" t="n">
        <v>18</v>
      </c>
      <c r="I80" s="235" t="n">
        <v>4.79</v>
      </c>
      <c r="J80" s="250" t="n">
        <v>55</v>
      </c>
    </row>
    <row r="81" customFormat="false" ht="18" hidden="false" customHeight="true" outlineLevel="0" collapsed="false">
      <c r="A81" s="230"/>
      <c r="B81" s="231"/>
      <c r="C81" s="233" t="s">
        <v>431</v>
      </c>
      <c r="D81" s="233" t="s">
        <v>415</v>
      </c>
      <c r="E81" s="233"/>
      <c r="F81" s="234" t="s">
        <v>392</v>
      </c>
      <c r="G81" s="235" t="n">
        <v>2</v>
      </c>
      <c r="H81" s="235" t="n">
        <v>22</v>
      </c>
      <c r="I81" s="235" t="n">
        <v>14.37</v>
      </c>
      <c r="J81" s="250" t="n">
        <v>65</v>
      </c>
    </row>
    <row r="82" customFormat="false" ht="18" hidden="false" customHeight="true" outlineLevel="0" collapsed="false">
      <c r="A82" s="230"/>
      <c r="B82" s="231"/>
      <c r="C82" s="231"/>
      <c r="D82" s="231"/>
      <c r="E82" s="231"/>
      <c r="F82" s="103"/>
      <c r="G82" s="232"/>
      <c r="H82" s="232"/>
      <c r="I82" s="232"/>
      <c r="J82" s="249"/>
    </row>
    <row r="83" customFormat="false" ht="18" hidden="false" customHeight="true" outlineLevel="0" collapsed="false">
      <c r="A83" s="230"/>
      <c r="B83" s="231"/>
      <c r="C83" s="231" t="s">
        <v>432</v>
      </c>
      <c r="D83" s="231" t="s">
        <v>413</v>
      </c>
      <c r="E83" s="231"/>
      <c r="F83" s="103" t="s">
        <v>28</v>
      </c>
      <c r="G83" s="232" t="n">
        <v>2</v>
      </c>
      <c r="H83" s="232" t="n">
        <v>18</v>
      </c>
      <c r="I83" s="232" t="n">
        <v>4.79</v>
      </c>
      <c r="J83" s="249" t="n">
        <v>55</v>
      </c>
    </row>
    <row r="84" customFormat="false" ht="18" hidden="false" customHeight="true" outlineLevel="0" collapsed="false">
      <c r="A84" s="230"/>
      <c r="B84" s="231"/>
      <c r="C84" s="231" t="s">
        <v>433</v>
      </c>
      <c r="D84" s="231" t="s">
        <v>415</v>
      </c>
      <c r="E84" s="231"/>
      <c r="F84" s="103" t="s">
        <v>28</v>
      </c>
      <c r="G84" s="232" t="n">
        <v>2</v>
      </c>
      <c r="H84" s="232" t="n">
        <v>22</v>
      </c>
      <c r="I84" s="232" t="n">
        <v>14.37</v>
      </c>
      <c r="J84" s="249" t="n">
        <v>65</v>
      </c>
    </row>
    <row r="85" customFormat="false" ht="18" hidden="false" customHeight="true" outlineLevel="0" collapsed="false">
      <c r="A85" s="230"/>
      <c r="B85" s="231"/>
      <c r="C85" s="231"/>
      <c r="D85" s="231" t="s">
        <v>434</v>
      </c>
      <c r="E85" s="231"/>
      <c r="F85" s="103"/>
      <c r="G85" s="232"/>
      <c r="H85" s="232"/>
      <c r="I85" s="232"/>
      <c r="J85" s="249"/>
    </row>
    <row r="86" customFormat="false" ht="18" hidden="false" customHeight="true" outlineLevel="0" collapsed="false">
      <c r="A86" s="241"/>
      <c r="B86" s="242"/>
      <c r="C86" s="243"/>
      <c r="D86" s="242"/>
      <c r="E86" s="242"/>
      <c r="F86" s="242"/>
      <c r="G86" s="244"/>
      <c r="H86" s="244"/>
      <c r="I86" s="244"/>
      <c r="J86" s="96"/>
    </row>
    <row r="87" customFormat="false" ht="18" hidden="false" customHeight="true" outlineLevel="0" collapsed="false">
      <c r="A87" s="251"/>
      <c r="B87" s="251"/>
      <c r="C87" s="251"/>
      <c r="D87" s="251"/>
      <c r="E87" s="251"/>
      <c r="F87" s="251"/>
      <c r="G87" s="251"/>
      <c r="H87" s="251"/>
      <c r="I87" s="251"/>
      <c r="J87" s="224"/>
    </row>
    <row r="88" customFormat="false" ht="18" hidden="false" customHeight="true" outlineLevel="0" collapsed="false">
      <c r="A88" s="84"/>
      <c r="B88" s="85"/>
      <c r="C88" s="86" t="s">
        <v>7</v>
      </c>
      <c r="D88" s="86" t="s">
        <v>8</v>
      </c>
      <c r="E88" s="86"/>
      <c r="F88" s="86" t="s">
        <v>9</v>
      </c>
      <c r="G88" s="87" t="s">
        <v>10</v>
      </c>
      <c r="H88" s="87" t="s">
        <v>11</v>
      </c>
      <c r="I88" s="87" t="s">
        <v>12</v>
      </c>
      <c r="J88" s="88" t="s">
        <v>13</v>
      </c>
    </row>
    <row r="89" customFormat="false" ht="18" hidden="false" customHeight="true" outlineLevel="0" collapsed="false">
      <c r="A89" s="252"/>
      <c r="B89" s="253"/>
      <c r="C89" s="231" t="s">
        <v>435</v>
      </c>
      <c r="D89" s="231" t="s">
        <v>436</v>
      </c>
      <c r="E89" s="231"/>
      <c r="F89" s="103" t="s">
        <v>16</v>
      </c>
      <c r="G89" s="232" t="n">
        <v>2</v>
      </c>
      <c r="H89" s="232" t="n">
        <v>18</v>
      </c>
      <c r="I89" s="232" t="n">
        <v>4.68</v>
      </c>
      <c r="J89" s="249" t="n">
        <v>55</v>
      </c>
    </row>
    <row r="90" customFormat="false" ht="18" hidden="false" customHeight="true" outlineLevel="0" collapsed="false">
      <c r="A90" s="252"/>
      <c r="B90" s="253"/>
      <c r="C90" s="231" t="s">
        <v>437</v>
      </c>
      <c r="D90" s="231" t="s">
        <v>438</v>
      </c>
      <c r="E90" s="231"/>
      <c r="F90" s="103" t="s">
        <v>16</v>
      </c>
      <c r="G90" s="232" t="n">
        <v>2</v>
      </c>
      <c r="H90" s="232" t="n">
        <v>22</v>
      </c>
      <c r="I90" s="232" t="n">
        <v>14.04</v>
      </c>
      <c r="J90" s="249" t="n">
        <v>65</v>
      </c>
    </row>
    <row r="91" customFormat="false" ht="18" hidden="false" customHeight="true" outlineLevel="0" collapsed="false">
      <c r="A91" s="252"/>
      <c r="B91" s="253"/>
      <c r="C91" s="231"/>
      <c r="D91" s="231"/>
      <c r="E91" s="231"/>
      <c r="F91" s="103"/>
      <c r="G91" s="232"/>
      <c r="H91" s="232"/>
      <c r="I91" s="232"/>
      <c r="J91" s="249"/>
    </row>
    <row r="92" customFormat="false" ht="18" hidden="false" customHeight="true" outlineLevel="0" collapsed="false">
      <c r="A92" s="230"/>
      <c r="B92" s="231"/>
      <c r="C92" s="231" t="s">
        <v>439</v>
      </c>
      <c r="D92" s="231" t="s">
        <v>436</v>
      </c>
      <c r="E92" s="231"/>
      <c r="F92" s="103" t="s">
        <v>92</v>
      </c>
      <c r="G92" s="232" t="n">
        <v>2</v>
      </c>
      <c r="H92" s="232" t="n">
        <v>18</v>
      </c>
      <c r="I92" s="232" t="n">
        <v>4.68</v>
      </c>
      <c r="J92" s="249" t="n">
        <v>55</v>
      </c>
    </row>
    <row r="93" customFormat="false" ht="18" hidden="false" customHeight="true" outlineLevel="0" collapsed="false">
      <c r="A93" s="230"/>
      <c r="B93" s="231"/>
      <c r="C93" s="231" t="s">
        <v>440</v>
      </c>
      <c r="D93" s="231" t="s">
        <v>438</v>
      </c>
      <c r="E93" s="231"/>
      <c r="F93" s="103" t="s">
        <v>92</v>
      </c>
      <c r="G93" s="232" t="n">
        <v>2</v>
      </c>
      <c r="H93" s="232" t="n">
        <v>22</v>
      </c>
      <c r="I93" s="232" t="n">
        <v>14.04</v>
      </c>
      <c r="J93" s="249" t="n">
        <v>65</v>
      </c>
    </row>
    <row r="94" customFormat="false" ht="18" hidden="false" customHeight="true" outlineLevel="0" collapsed="false">
      <c r="A94" s="230"/>
      <c r="B94" s="231"/>
      <c r="C94" s="231"/>
      <c r="D94" s="231"/>
      <c r="E94" s="231"/>
      <c r="F94" s="103"/>
      <c r="G94" s="232"/>
      <c r="H94" s="232"/>
      <c r="I94" s="232"/>
      <c r="J94" s="249"/>
    </row>
    <row r="95" customFormat="false" ht="18" hidden="false" customHeight="true" outlineLevel="0" collapsed="false">
      <c r="A95" s="230"/>
      <c r="B95" s="231"/>
      <c r="C95" s="231" t="s">
        <v>441</v>
      </c>
      <c r="D95" s="231" t="s">
        <v>436</v>
      </c>
      <c r="E95" s="231"/>
      <c r="F95" s="103" t="s">
        <v>21</v>
      </c>
      <c r="G95" s="232" t="n">
        <v>2</v>
      </c>
      <c r="H95" s="232" t="n">
        <v>18</v>
      </c>
      <c r="I95" s="232" t="n">
        <v>4.68</v>
      </c>
      <c r="J95" s="249" t="n">
        <v>55</v>
      </c>
    </row>
    <row r="96" customFormat="false" ht="18" hidden="false" customHeight="true" outlineLevel="0" collapsed="false">
      <c r="A96" s="230"/>
      <c r="B96" s="231"/>
      <c r="C96" s="231" t="s">
        <v>442</v>
      </c>
      <c r="D96" s="231" t="s">
        <v>438</v>
      </c>
      <c r="E96" s="231"/>
      <c r="F96" s="103" t="s">
        <v>21</v>
      </c>
      <c r="G96" s="232" t="n">
        <v>2</v>
      </c>
      <c r="H96" s="232" t="n">
        <v>22</v>
      </c>
      <c r="I96" s="232" t="n">
        <v>14.04</v>
      </c>
      <c r="J96" s="249" t="n">
        <v>65</v>
      </c>
    </row>
    <row r="97" customFormat="false" ht="18" hidden="false" customHeight="true" outlineLevel="0" collapsed="false">
      <c r="A97" s="230"/>
      <c r="B97" s="231"/>
      <c r="C97" s="231"/>
      <c r="D97" s="231"/>
      <c r="E97" s="231"/>
      <c r="F97" s="103"/>
      <c r="G97" s="232"/>
      <c r="H97" s="232"/>
      <c r="I97" s="232"/>
      <c r="J97" s="249"/>
    </row>
    <row r="98" customFormat="false" ht="18" hidden="false" customHeight="true" outlineLevel="0" collapsed="false">
      <c r="A98" s="230"/>
      <c r="B98" s="231"/>
      <c r="C98" s="231" t="s">
        <v>443</v>
      </c>
      <c r="D98" s="231" t="s">
        <v>436</v>
      </c>
      <c r="E98" s="231"/>
      <c r="F98" s="103" t="s">
        <v>421</v>
      </c>
      <c r="G98" s="232" t="n">
        <v>2</v>
      </c>
      <c r="H98" s="232" t="n">
        <v>18</v>
      </c>
      <c r="I98" s="232" t="n">
        <v>4.68</v>
      </c>
      <c r="J98" s="249" t="n">
        <v>55</v>
      </c>
    </row>
    <row r="99" customFormat="false" ht="18" hidden="false" customHeight="true" outlineLevel="0" collapsed="false">
      <c r="A99" s="230"/>
      <c r="B99" s="231"/>
      <c r="C99" s="231" t="s">
        <v>444</v>
      </c>
      <c r="D99" s="231" t="s">
        <v>438</v>
      </c>
      <c r="E99" s="231"/>
      <c r="F99" s="103" t="s">
        <v>421</v>
      </c>
      <c r="G99" s="232" t="n">
        <v>2</v>
      </c>
      <c r="H99" s="232" t="n">
        <v>22</v>
      </c>
      <c r="I99" s="232" t="n">
        <v>14.04</v>
      </c>
      <c r="J99" s="249" t="n">
        <v>65</v>
      </c>
    </row>
    <row r="100" customFormat="false" ht="18" hidden="false" customHeight="true" outlineLevel="0" collapsed="false">
      <c r="A100" s="230"/>
      <c r="B100" s="231"/>
      <c r="C100" s="231"/>
      <c r="D100" s="231"/>
      <c r="E100" s="231"/>
      <c r="F100" s="103"/>
      <c r="G100" s="232"/>
      <c r="H100" s="232"/>
      <c r="I100" s="232"/>
      <c r="J100" s="249"/>
    </row>
    <row r="101" customFormat="false" ht="18" hidden="false" customHeight="true" outlineLevel="0" collapsed="false">
      <c r="A101" s="230"/>
      <c r="B101" s="231"/>
      <c r="C101" s="231" t="s">
        <v>445</v>
      </c>
      <c r="D101" s="231" t="s">
        <v>436</v>
      </c>
      <c r="E101" s="231"/>
      <c r="F101" s="103" t="s">
        <v>424</v>
      </c>
      <c r="G101" s="232" t="n">
        <v>2</v>
      </c>
      <c r="H101" s="232" t="n">
        <v>18</v>
      </c>
      <c r="I101" s="232" t="n">
        <v>4.68</v>
      </c>
      <c r="J101" s="249" t="n">
        <v>55</v>
      </c>
    </row>
    <row r="102" customFormat="false" ht="18" hidden="false" customHeight="true" outlineLevel="0" collapsed="false">
      <c r="A102" s="230"/>
      <c r="B102" s="231"/>
      <c r="C102" s="231" t="s">
        <v>446</v>
      </c>
      <c r="D102" s="231" t="s">
        <v>438</v>
      </c>
      <c r="E102" s="231"/>
      <c r="F102" s="103" t="s">
        <v>424</v>
      </c>
      <c r="G102" s="232" t="n">
        <v>2</v>
      </c>
      <c r="H102" s="232" t="n">
        <v>22</v>
      </c>
      <c r="I102" s="232" t="n">
        <v>14.04</v>
      </c>
      <c r="J102" s="249" t="n">
        <v>65</v>
      </c>
    </row>
    <row r="103" customFormat="false" ht="18" hidden="false" customHeight="true" outlineLevel="0" collapsed="false">
      <c r="A103" s="230"/>
      <c r="B103" s="231"/>
      <c r="C103" s="231"/>
      <c r="D103" s="231"/>
      <c r="E103" s="231"/>
      <c r="F103" s="103"/>
      <c r="G103" s="232"/>
      <c r="H103" s="232"/>
      <c r="I103" s="232"/>
      <c r="J103" s="249"/>
    </row>
    <row r="104" customFormat="false" ht="18" hidden="false" customHeight="true" outlineLevel="0" collapsed="false">
      <c r="A104" s="230"/>
      <c r="B104" s="231"/>
      <c r="C104" s="231" t="s">
        <v>447</v>
      </c>
      <c r="D104" s="231" t="s">
        <v>436</v>
      </c>
      <c r="E104" s="231"/>
      <c r="F104" s="103" t="s">
        <v>387</v>
      </c>
      <c r="G104" s="232" t="n">
        <v>2</v>
      </c>
      <c r="H104" s="232" t="n">
        <v>18</v>
      </c>
      <c r="I104" s="232" t="n">
        <v>4.68</v>
      </c>
      <c r="J104" s="249" t="n">
        <v>55</v>
      </c>
    </row>
    <row r="105" customFormat="false" ht="18" hidden="false" customHeight="true" outlineLevel="0" collapsed="false">
      <c r="A105" s="230"/>
      <c r="B105" s="231"/>
      <c r="C105" s="231" t="s">
        <v>448</v>
      </c>
      <c r="D105" s="231" t="s">
        <v>438</v>
      </c>
      <c r="E105" s="231"/>
      <c r="F105" s="103" t="s">
        <v>387</v>
      </c>
      <c r="G105" s="232" t="n">
        <v>2</v>
      </c>
      <c r="H105" s="232" t="n">
        <v>22</v>
      </c>
      <c r="I105" s="232" t="n">
        <v>14.04</v>
      </c>
      <c r="J105" s="249" t="n">
        <v>65</v>
      </c>
    </row>
    <row r="106" customFormat="false" ht="18" hidden="false" customHeight="true" outlineLevel="0" collapsed="false">
      <c r="A106" s="230"/>
      <c r="B106" s="231"/>
      <c r="C106" s="231"/>
      <c r="D106" s="231"/>
      <c r="E106" s="231"/>
      <c r="F106" s="103"/>
      <c r="G106" s="232"/>
      <c r="H106" s="232"/>
      <c r="I106" s="232"/>
      <c r="J106" s="249"/>
    </row>
    <row r="107" customFormat="false" ht="18" hidden="false" customHeight="true" outlineLevel="0" collapsed="false">
      <c r="A107" s="230"/>
      <c r="B107" s="231"/>
      <c r="C107" s="231" t="s">
        <v>449</v>
      </c>
      <c r="D107" s="231" t="s">
        <v>436</v>
      </c>
      <c r="E107" s="231"/>
      <c r="F107" s="103" t="s">
        <v>26</v>
      </c>
      <c r="G107" s="232" t="n">
        <v>2</v>
      </c>
      <c r="H107" s="232" t="n">
        <v>18</v>
      </c>
      <c r="I107" s="232" t="n">
        <v>4.68</v>
      </c>
      <c r="J107" s="249" t="n">
        <v>55</v>
      </c>
    </row>
    <row r="108" customFormat="false" ht="18" hidden="false" customHeight="true" outlineLevel="0" collapsed="false">
      <c r="A108" s="230"/>
      <c r="B108" s="231"/>
      <c r="C108" s="231" t="s">
        <v>450</v>
      </c>
      <c r="D108" s="231" t="s">
        <v>438</v>
      </c>
      <c r="E108" s="231"/>
      <c r="F108" s="103" t="s">
        <v>26</v>
      </c>
      <c r="G108" s="232" t="n">
        <v>2</v>
      </c>
      <c r="H108" s="232" t="n">
        <v>22</v>
      </c>
      <c r="I108" s="232" t="n">
        <v>14.04</v>
      </c>
      <c r="J108" s="249" t="n">
        <v>65</v>
      </c>
    </row>
    <row r="109" customFormat="false" ht="18" hidden="false" customHeight="true" outlineLevel="0" collapsed="false">
      <c r="A109" s="230"/>
      <c r="B109" s="231"/>
      <c r="C109" s="231"/>
      <c r="D109" s="231"/>
      <c r="E109" s="231"/>
      <c r="F109" s="103"/>
      <c r="G109" s="232"/>
      <c r="H109" s="232"/>
      <c r="I109" s="232"/>
      <c r="J109" s="249"/>
    </row>
    <row r="110" customFormat="false" ht="18" hidden="false" customHeight="true" outlineLevel="0" collapsed="false">
      <c r="A110" s="230"/>
      <c r="B110" s="231"/>
      <c r="C110" s="233" t="s">
        <v>451</v>
      </c>
      <c r="D110" s="233" t="s">
        <v>436</v>
      </c>
      <c r="E110" s="233"/>
      <c r="F110" s="234" t="s">
        <v>392</v>
      </c>
      <c r="G110" s="235" t="n">
        <v>2</v>
      </c>
      <c r="H110" s="235" t="n">
        <v>18</v>
      </c>
      <c r="I110" s="235" t="n">
        <v>4.68</v>
      </c>
      <c r="J110" s="250" t="n">
        <v>55</v>
      </c>
    </row>
    <row r="111" customFormat="false" ht="18" hidden="false" customHeight="true" outlineLevel="0" collapsed="false">
      <c r="A111" s="230"/>
      <c r="B111" s="231"/>
      <c r="C111" s="233" t="s">
        <v>452</v>
      </c>
      <c r="D111" s="233" t="s">
        <v>438</v>
      </c>
      <c r="E111" s="233"/>
      <c r="F111" s="234" t="s">
        <v>392</v>
      </c>
      <c r="G111" s="235" t="n">
        <v>2</v>
      </c>
      <c r="H111" s="235" t="n">
        <v>22</v>
      </c>
      <c r="I111" s="235" t="n">
        <v>14.04</v>
      </c>
      <c r="J111" s="250" t="n">
        <v>65</v>
      </c>
    </row>
    <row r="112" customFormat="false" ht="18" hidden="false" customHeight="true" outlineLevel="0" collapsed="false">
      <c r="A112" s="230"/>
      <c r="B112" s="231"/>
      <c r="C112" s="231"/>
      <c r="D112" s="231"/>
      <c r="E112" s="231"/>
      <c r="F112" s="103"/>
      <c r="G112" s="232"/>
      <c r="H112" s="232"/>
      <c r="I112" s="232"/>
      <c r="J112" s="249"/>
    </row>
    <row r="113" customFormat="false" ht="18" hidden="false" customHeight="true" outlineLevel="0" collapsed="false">
      <c r="A113" s="230"/>
      <c r="B113" s="231"/>
      <c r="C113" s="231" t="s">
        <v>453</v>
      </c>
      <c r="D113" s="231" t="s">
        <v>436</v>
      </c>
      <c r="E113" s="231"/>
      <c r="F113" s="103" t="s">
        <v>28</v>
      </c>
      <c r="G113" s="232" t="n">
        <v>2</v>
      </c>
      <c r="H113" s="232" t="n">
        <v>18</v>
      </c>
      <c r="I113" s="232" t="n">
        <v>4.68</v>
      </c>
      <c r="J113" s="249" t="n">
        <v>55</v>
      </c>
    </row>
    <row r="114" customFormat="false" ht="18" hidden="false" customHeight="true" outlineLevel="0" collapsed="false">
      <c r="A114" s="230"/>
      <c r="B114" s="231"/>
      <c r="C114" s="231" t="s">
        <v>454</v>
      </c>
      <c r="D114" s="231" t="s">
        <v>438</v>
      </c>
      <c r="E114" s="231"/>
      <c r="F114" s="103" t="s">
        <v>28</v>
      </c>
      <c r="G114" s="232" t="n">
        <v>2</v>
      </c>
      <c r="H114" s="232" t="n">
        <v>22</v>
      </c>
      <c r="I114" s="232" t="n">
        <v>14.04</v>
      </c>
      <c r="J114" s="249" t="n">
        <v>65</v>
      </c>
    </row>
    <row r="115" customFormat="false" ht="18" hidden="false" customHeight="true" outlineLevel="0" collapsed="false">
      <c r="A115" s="230"/>
      <c r="B115" s="231"/>
      <c r="D115" s="231" t="s">
        <v>455</v>
      </c>
      <c r="E115" s="231"/>
      <c r="F115" s="103"/>
      <c r="G115" s="232"/>
      <c r="H115" s="232"/>
      <c r="I115" s="232"/>
      <c r="J115" s="249"/>
    </row>
    <row r="116" customFormat="false" ht="18" hidden="false" customHeight="true" outlineLevel="0" collapsed="false">
      <c r="A116" s="241"/>
      <c r="B116" s="242"/>
      <c r="C116" s="243"/>
      <c r="D116" s="242"/>
      <c r="E116" s="242"/>
      <c r="F116" s="242"/>
      <c r="G116" s="244"/>
      <c r="H116" s="244"/>
      <c r="I116" s="244"/>
      <c r="J116" s="96"/>
    </row>
    <row r="117" customFormat="false" ht="18" hidden="false" customHeight="true" outlineLevel="0" collapsed="false">
      <c r="A117" s="231"/>
      <c r="B117" s="231"/>
      <c r="C117" s="245"/>
      <c r="D117" s="231"/>
      <c r="E117" s="231"/>
      <c r="F117" s="231"/>
      <c r="G117" s="232"/>
      <c r="H117" s="232"/>
      <c r="I117" s="232"/>
      <c r="J117" s="224"/>
    </row>
    <row r="118" customFormat="false" ht="18" hidden="false" customHeight="true" outlineLevel="0" collapsed="false">
      <c r="A118" s="228"/>
      <c r="B118" s="229"/>
      <c r="C118" s="86" t="s">
        <v>7</v>
      </c>
      <c r="D118" s="86" t="s">
        <v>8</v>
      </c>
      <c r="E118" s="86"/>
      <c r="F118" s="86" t="s">
        <v>9</v>
      </c>
      <c r="G118" s="87" t="s">
        <v>10</v>
      </c>
      <c r="H118" s="87" t="s">
        <v>11</v>
      </c>
      <c r="I118" s="87" t="s">
        <v>12</v>
      </c>
      <c r="J118" s="88" t="s">
        <v>13</v>
      </c>
    </row>
    <row r="119" customFormat="false" ht="18" hidden="false" customHeight="true" outlineLevel="0" collapsed="false">
      <c r="A119" s="230"/>
      <c r="B119" s="231"/>
      <c r="C119" s="231" t="s">
        <v>456</v>
      </c>
      <c r="D119" s="231" t="s">
        <v>457</v>
      </c>
      <c r="E119" s="231"/>
      <c r="F119" s="103" t="s">
        <v>458</v>
      </c>
      <c r="G119" s="232" t="n">
        <v>2</v>
      </c>
      <c r="H119" s="232" t="n">
        <v>14</v>
      </c>
      <c r="I119" s="232" t="n">
        <v>5.9</v>
      </c>
      <c r="J119" s="249" t="n">
        <v>45</v>
      </c>
    </row>
    <row r="120" customFormat="false" ht="18" hidden="false" customHeight="true" outlineLevel="0" collapsed="false">
      <c r="A120" s="230"/>
      <c r="B120" s="231"/>
      <c r="C120" s="254" t="s">
        <v>459</v>
      </c>
      <c r="D120" s="231" t="s">
        <v>457</v>
      </c>
      <c r="F120" s="103" t="s">
        <v>377</v>
      </c>
      <c r="G120" s="232" t="n">
        <v>2</v>
      </c>
      <c r="H120" s="232" t="n">
        <v>14</v>
      </c>
      <c r="I120" s="232" t="n">
        <v>5.9</v>
      </c>
      <c r="J120" s="249" t="n">
        <v>45</v>
      </c>
    </row>
    <row r="121" customFormat="false" ht="18" hidden="false" customHeight="true" outlineLevel="0" collapsed="false">
      <c r="A121" s="230"/>
      <c r="B121" s="231"/>
      <c r="C121" s="231" t="s">
        <v>460</v>
      </c>
      <c r="D121" s="231" t="s">
        <v>457</v>
      </c>
      <c r="E121" s="231"/>
      <c r="F121" s="103" t="s">
        <v>92</v>
      </c>
      <c r="G121" s="232" t="n">
        <v>2</v>
      </c>
      <c r="H121" s="232" t="n">
        <v>14</v>
      </c>
      <c r="I121" s="232" t="n">
        <v>5.9</v>
      </c>
      <c r="J121" s="249" t="n">
        <v>45</v>
      </c>
    </row>
    <row r="122" customFormat="false" ht="18" hidden="false" customHeight="true" outlineLevel="0" collapsed="false">
      <c r="A122" s="230"/>
      <c r="B122" s="231"/>
      <c r="C122" s="231" t="s">
        <v>461</v>
      </c>
      <c r="D122" s="231" t="s">
        <v>457</v>
      </c>
      <c r="E122" s="231"/>
      <c r="F122" s="103" t="s">
        <v>26</v>
      </c>
      <c r="G122" s="232" t="n">
        <v>2</v>
      </c>
      <c r="H122" s="232" t="n">
        <v>14</v>
      </c>
      <c r="I122" s="232" t="n">
        <v>5.9</v>
      </c>
      <c r="J122" s="249" t="n">
        <v>45</v>
      </c>
    </row>
    <row r="123" customFormat="false" ht="18" hidden="false" customHeight="true" outlineLevel="0" collapsed="false">
      <c r="A123" s="230"/>
      <c r="B123" s="231"/>
      <c r="C123" s="231"/>
      <c r="D123" s="231" t="s">
        <v>462</v>
      </c>
      <c r="E123" s="231"/>
      <c r="F123" s="103"/>
      <c r="G123" s="232"/>
      <c r="H123" s="232"/>
      <c r="I123" s="232"/>
      <c r="J123" s="249"/>
    </row>
    <row r="124" customFormat="false" ht="18" hidden="false" customHeight="true" outlineLevel="0" collapsed="false">
      <c r="A124" s="230"/>
      <c r="B124" s="231"/>
      <c r="D124" s="231"/>
      <c r="E124" s="231"/>
      <c r="F124" s="103"/>
      <c r="G124" s="232"/>
      <c r="H124" s="232"/>
      <c r="I124" s="232"/>
      <c r="J124" s="249"/>
    </row>
    <row r="125" customFormat="false" ht="18" hidden="false" customHeight="true" outlineLevel="0" collapsed="false">
      <c r="A125" s="92"/>
      <c r="B125" s="242"/>
      <c r="C125" s="255" t="s">
        <v>463</v>
      </c>
      <c r="D125" s="242"/>
      <c r="E125" s="242"/>
      <c r="F125" s="256"/>
      <c r="G125" s="244"/>
      <c r="H125" s="244"/>
      <c r="I125" s="244"/>
      <c r="J125" s="257"/>
    </row>
    <row r="126" customFormat="false" ht="18" hidden="false" customHeight="true" outlineLevel="0" collapsed="false">
      <c r="A126" s="258"/>
      <c r="B126" s="231"/>
      <c r="C126" s="231"/>
      <c r="D126" s="231"/>
      <c r="E126" s="231"/>
      <c r="F126" s="103"/>
      <c r="G126" s="232"/>
      <c r="H126" s="232"/>
      <c r="I126" s="232"/>
      <c r="J126" s="259"/>
    </row>
    <row r="127" customFormat="false" ht="18" hidden="false" customHeight="true" outlineLevel="0" collapsed="false">
      <c r="A127" s="228"/>
      <c r="B127" s="229"/>
      <c r="C127" s="86" t="s">
        <v>7</v>
      </c>
      <c r="D127" s="86" t="s">
        <v>8</v>
      </c>
      <c r="E127" s="86"/>
      <c r="F127" s="86" t="s">
        <v>9</v>
      </c>
      <c r="G127" s="87" t="s">
        <v>10</v>
      </c>
      <c r="H127" s="87" t="s">
        <v>11</v>
      </c>
      <c r="I127" s="87" t="s">
        <v>12</v>
      </c>
      <c r="J127" s="88" t="s">
        <v>13</v>
      </c>
    </row>
    <row r="128" customFormat="false" ht="18" hidden="false" customHeight="true" outlineLevel="0" collapsed="false">
      <c r="A128" s="230"/>
      <c r="B128" s="231"/>
      <c r="C128" s="103" t="s">
        <v>464</v>
      </c>
      <c r="D128" s="231" t="s">
        <v>465</v>
      </c>
      <c r="E128" s="231"/>
      <c r="F128" s="103" t="s">
        <v>458</v>
      </c>
      <c r="G128" s="232" t="n">
        <v>2</v>
      </c>
      <c r="H128" s="232" t="n">
        <v>18</v>
      </c>
      <c r="I128" s="232" t="n">
        <v>5.9</v>
      </c>
      <c r="J128" s="249" t="n">
        <v>48</v>
      </c>
    </row>
    <row r="129" customFormat="false" ht="18" hidden="false" customHeight="true" outlineLevel="0" collapsed="false">
      <c r="A129" s="230"/>
      <c r="B129" s="231"/>
      <c r="C129" s="103" t="s">
        <v>466</v>
      </c>
      <c r="D129" s="231" t="s">
        <v>465</v>
      </c>
      <c r="E129" s="231"/>
      <c r="F129" s="103" t="s">
        <v>92</v>
      </c>
      <c r="G129" s="232" t="n">
        <v>2</v>
      </c>
      <c r="H129" s="232" t="n">
        <v>18</v>
      </c>
      <c r="I129" s="232" t="n">
        <v>5.9</v>
      </c>
      <c r="J129" s="249" t="n">
        <v>48</v>
      </c>
    </row>
    <row r="130" customFormat="false" ht="18" hidden="false" customHeight="true" outlineLevel="0" collapsed="false">
      <c r="A130" s="230"/>
      <c r="B130" s="231"/>
      <c r="C130" s="103" t="s">
        <v>467</v>
      </c>
      <c r="D130" s="231" t="s">
        <v>465</v>
      </c>
      <c r="E130" s="231"/>
      <c r="F130" s="103" t="s">
        <v>26</v>
      </c>
      <c r="G130" s="232" t="n">
        <v>2</v>
      </c>
      <c r="H130" s="232" t="n">
        <v>18</v>
      </c>
      <c r="I130" s="232" t="n">
        <v>5.9</v>
      </c>
      <c r="J130" s="249" t="n">
        <v>48</v>
      </c>
    </row>
    <row r="131" customFormat="false" ht="18" hidden="false" customHeight="true" outlineLevel="0" collapsed="false">
      <c r="A131" s="230"/>
      <c r="B131" s="231"/>
      <c r="C131" s="103"/>
      <c r="D131" s="103" t="s">
        <v>468</v>
      </c>
      <c r="E131" s="231"/>
      <c r="F131" s="103"/>
      <c r="G131" s="232"/>
      <c r="H131" s="232"/>
      <c r="I131" s="232"/>
      <c r="J131" s="249"/>
    </row>
    <row r="132" customFormat="false" ht="18" hidden="false" customHeight="true" outlineLevel="0" collapsed="false">
      <c r="A132" s="230"/>
      <c r="B132" s="231"/>
      <c r="D132" s="231"/>
      <c r="E132" s="231"/>
      <c r="F132" s="103"/>
      <c r="G132" s="232"/>
      <c r="H132" s="232"/>
      <c r="I132" s="232"/>
      <c r="J132" s="249"/>
    </row>
    <row r="133" customFormat="false" ht="18" hidden="false" customHeight="true" outlineLevel="0" collapsed="false">
      <c r="A133" s="260"/>
      <c r="B133" s="242"/>
      <c r="C133" s="255" t="s">
        <v>463</v>
      </c>
      <c r="D133" s="242"/>
      <c r="E133" s="242"/>
      <c r="F133" s="256"/>
      <c r="G133" s="244"/>
      <c r="H133" s="244"/>
      <c r="I133" s="244"/>
      <c r="J133" s="257"/>
    </row>
    <row r="134" customFormat="false" ht="18" hidden="false" customHeight="true" outlineLevel="0" collapsed="false">
      <c r="A134" s="231"/>
      <c r="B134" s="231"/>
      <c r="C134" s="245"/>
      <c r="D134" s="231"/>
      <c r="E134" s="231"/>
      <c r="F134" s="231"/>
      <c r="G134" s="232"/>
      <c r="H134" s="232"/>
      <c r="I134" s="232"/>
      <c r="J134" s="224"/>
    </row>
    <row r="135" customFormat="false" ht="18" hidden="false" customHeight="true" outlineLevel="0" collapsed="false">
      <c r="A135" s="228"/>
      <c r="B135" s="229"/>
      <c r="C135" s="86" t="s">
        <v>7</v>
      </c>
      <c r="D135" s="86" t="s">
        <v>8</v>
      </c>
      <c r="E135" s="86"/>
      <c r="F135" s="86" t="s">
        <v>9</v>
      </c>
      <c r="G135" s="87" t="s">
        <v>10</v>
      </c>
      <c r="H135" s="87" t="s">
        <v>11</v>
      </c>
      <c r="I135" s="87" t="s">
        <v>12</v>
      </c>
      <c r="J135" s="88" t="s">
        <v>13</v>
      </c>
    </row>
    <row r="136" customFormat="false" ht="18" hidden="false" customHeight="true" outlineLevel="0" collapsed="false">
      <c r="A136" s="230"/>
      <c r="B136" s="231"/>
      <c r="C136" s="103" t="s">
        <v>469</v>
      </c>
      <c r="D136" s="231" t="s">
        <v>470</v>
      </c>
      <c r="E136" s="231"/>
      <c r="F136" s="103" t="s">
        <v>92</v>
      </c>
      <c r="G136" s="232" t="n">
        <v>2</v>
      </c>
      <c r="H136" s="232" t="n">
        <v>12</v>
      </c>
      <c r="I136" s="232" t="n">
        <v>12</v>
      </c>
      <c r="J136" s="70" t="n">
        <v>48</v>
      </c>
    </row>
    <row r="137" customFormat="false" ht="18" hidden="false" customHeight="true" outlineLevel="0" collapsed="false">
      <c r="A137" s="230"/>
      <c r="B137" s="231"/>
      <c r="C137" s="103" t="s">
        <v>471</v>
      </c>
      <c r="D137" s="231" t="s">
        <v>470</v>
      </c>
      <c r="E137" s="231"/>
      <c r="F137" s="103" t="s">
        <v>26</v>
      </c>
      <c r="G137" s="232" t="n">
        <v>2</v>
      </c>
      <c r="H137" s="232" t="n">
        <v>12</v>
      </c>
      <c r="I137" s="232" t="n">
        <v>12</v>
      </c>
      <c r="J137" s="70" t="n">
        <v>48</v>
      </c>
    </row>
    <row r="138" customFormat="false" ht="18" hidden="false" customHeight="true" outlineLevel="0" collapsed="false">
      <c r="A138" s="230"/>
      <c r="B138" s="231"/>
      <c r="D138" s="90" t="s">
        <v>472</v>
      </c>
      <c r="J138" s="261"/>
    </row>
    <row r="139" customFormat="false" ht="18" hidden="false" customHeight="true" outlineLevel="0" collapsed="false">
      <c r="A139" s="230"/>
      <c r="B139" s="231"/>
      <c r="J139" s="261"/>
    </row>
    <row r="140" customFormat="false" ht="18" hidden="false" customHeight="true" outlineLevel="0" collapsed="false">
      <c r="A140" s="260"/>
      <c r="B140" s="262"/>
      <c r="C140" s="255" t="s">
        <v>463</v>
      </c>
      <c r="D140" s="93"/>
      <c r="E140" s="93"/>
      <c r="F140" s="93"/>
      <c r="G140" s="93"/>
      <c r="H140" s="93"/>
      <c r="I140" s="93"/>
      <c r="J140" s="263"/>
    </row>
    <row r="141" customFormat="false" ht="18" hidden="false" customHeight="true" outlineLevel="0" collapsed="false">
      <c r="A141" s="231"/>
      <c r="B141" s="231"/>
      <c r="C141" s="245"/>
      <c r="D141" s="231"/>
      <c r="E141" s="231"/>
      <c r="F141" s="231"/>
      <c r="G141" s="232"/>
      <c r="H141" s="232"/>
      <c r="I141" s="232"/>
      <c r="J141" s="224"/>
    </row>
    <row r="142" customFormat="false" ht="18" hidden="false" customHeight="true" outlineLevel="0" collapsed="false">
      <c r="A142" s="84"/>
      <c r="B142" s="85"/>
      <c r="C142" s="86" t="s">
        <v>7</v>
      </c>
      <c r="D142" s="86" t="s">
        <v>8</v>
      </c>
      <c r="E142" s="86"/>
      <c r="F142" s="86" t="s">
        <v>9</v>
      </c>
      <c r="G142" s="87" t="s">
        <v>10</v>
      </c>
      <c r="H142" s="87" t="s">
        <v>11</v>
      </c>
      <c r="I142" s="87" t="s">
        <v>12</v>
      </c>
      <c r="J142" s="88" t="s">
        <v>13</v>
      </c>
    </row>
    <row r="143" customFormat="false" ht="18" hidden="false" customHeight="true" outlineLevel="0" collapsed="false">
      <c r="A143" s="252"/>
      <c r="B143" s="253"/>
      <c r="C143" s="231" t="s">
        <v>473</v>
      </c>
      <c r="D143" s="231" t="s">
        <v>474</v>
      </c>
      <c r="E143" s="231"/>
      <c r="F143" s="103" t="s">
        <v>16</v>
      </c>
      <c r="G143" s="232" t="n">
        <v>2</v>
      </c>
      <c r="H143" s="232" t="n">
        <v>19.5</v>
      </c>
      <c r="I143" s="232" t="n">
        <v>5.13</v>
      </c>
      <c r="J143" s="249" t="n">
        <v>55</v>
      </c>
    </row>
    <row r="144" customFormat="false" ht="18" hidden="false" customHeight="true" outlineLevel="0" collapsed="false">
      <c r="A144" s="252"/>
      <c r="B144" s="253"/>
      <c r="C144" s="231" t="s">
        <v>475</v>
      </c>
      <c r="D144" s="231" t="s">
        <v>476</v>
      </c>
      <c r="E144" s="231"/>
      <c r="F144" s="103" t="s">
        <v>16</v>
      </c>
      <c r="G144" s="232" t="n">
        <v>2</v>
      </c>
      <c r="H144" s="232" t="n">
        <v>23.5</v>
      </c>
      <c r="I144" s="232" t="n">
        <v>15.39</v>
      </c>
      <c r="J144" s="249" t="n">
        <v>65</v>
      </c>
    </row>
    <row r="145" customFormat="false" ht="18" hidden="false" customHeight="true" outlineLevel="0" collapsed="false">
      <c r="A145" s="252"/>
      <c r="B145" s="253"/>
      <c r="C145" s="231"/>
      <c r="D145" s="231"/>
      <c r="E145" s="231"/>
      <c r="F145" s="103"/>
      <c r="G145" s="232"/>
      <c r="H145" s="232"/>
      <c r="I145" s="232"/>
      <c r="J145" s="249"/>
    </row>
    <row r="146" customFormat="false" ht="18" hidden="false" customHeight="true" outlineLevel="0" collapsed="false">
      <c r="A146" s="230"/>
      <c r="B146" s="231"/>
      <c r="C146" s="231" t="s">
        <v>477</v>
      </c>
      <c r="D146" s="231" t="s">
        <v>474</v>
      </c>
      <c r="E146" s="231"/>
      <c r="F146" s="103" t="s">
        <v>92</v>
      </c>
      <c r="G146" s="232" t="n">
        <v>2</v>
      </c>
      <c r="H146" s="232" t="n">
        <v>19.5</v>
      </c>
      <c r="I146" s="232" t="n">
        <v>5.13</v>
      </c>
      <c r="J146" s="249" t="n">
        <v>55</v>
      </c>
    </row>
    <row r="147" customFormat="false" ht="18" hidden="false" customHeight="true" outlineLevel="0" collapsed="false">
      <c r="A147" s="230"/>
      <c r="B147" s="231"/>
      <c r="C147" s="231" t="s">
        <v>478</v>
      </c>
      <c r="D147" s="231" t="s">
        <v>476</v>
      </c>
      <c r="E147" s="231"/>
      <c r="F147" s="103" t="s">
        <v>92</v>
      </c>
      <c r="G147" s="232" t="n">
        <v>2</v>
      </c>
      <c r="H147" s="232" t="n">
        <v>23.5</v>
      </c>
      <c r="I147" s="232" t="n">
        <v>15.39</v>
      </c>
      <c r="J147" s="249" t="n">
        <v>65</v>
      </c>
    </row>
    <row r="148" customFormat="false" ht="18" hidden="false" customHeight="true" outlineLevel="0" collapsed="false">
      <c r="A148" s="230"/>
      <c r="B148" s="231"/>
      <c r="C148" s="231"/>
      <c r="D148" s="231"/>
      <c r="E148" s="231"/>
      <c r="F148" s="103"/>
      <c r="G148" s="232"/>
      <c r="H148" s="232"/>
      <c r="I148" s="232"/>
      <c r="J148" s="249"/>
    </row>
    <row r="149" customFormat="false" ht="18" hidden="false" customHeight="true" outlineLevel="0" collapsed="false">
      <c r="A149" s="230"/>
      <c r="B149" s="231"/>
      <c r="C149" s="231" t="s">
        <v>479</v>
      </c>
      <c r="D149" s="231" t="s">
        <v>474</v>
      </c>
      <c r="E149" s="231"/>
      <c r="F149" s="103" t="s">
        <v>21</v>
      </c>
      <c r="G149" s="232" t="n">
        <v>2</v>
      </c>
      <c r="H149" s="232" t="n">
        <v>19.5</v>
      </c>
      <c r="I149" s="232" t="n">
        <v>5.13</v>
      </c>
      <c r="J149" s="249" t="n">
        <v>55</v>
      </c>
    </row>
    <row r="150" customFormat="false" ht="18" hidden="false" customHeight="true" outlineLevel="0" collapsed="false">
      <c r="A150" s="230"/>
      <c r="B150" s="231"/>
      <c r="C150" s="231" t="s">
        <v>480</v>
      </c>
      <c r="D150" s="231" t="s">
        <v>476</v>
      </c>
      <c r="E150" s="231"/>
      <c r="F150" s="103" t="s">
        <v>21</v>
      </c>
      <c r="G150" s="232" t="n">
        <v>2</v>
      </c>
      <c r="H150" s="232" t="n">
        <v>23.5</v>
      </c>
      <c r="I150" s="232" t="n">
        <v>15.39</v>
      </c>
      <c r="J150" s="249" t="n">
        <v>65</v>
      </c>
    </row>
    <row r="151" customFormat="false" ht="18" hidden="false" customHeight="true" outlineLevel="0" collapsed="false">
      <c r="A151" s="230"/>
      <c r="B151" s="231"/>
      <c r="C151" s="231"/>
      <c r="D151" s="231"/>
      <c r="E151" s="231"/>
      <c r="F151" s="103"/>
      <c r="G151" s="232"/>
      <c r="H151" s="232"/>
      <c r="I151" s="232"/>
      <c r="J151" s="249"/>
    </row>
    <row r="152" customFormat="false" ht="18" hidden="false" customHeight="true" outlineLevel="0" collapsed="false">
      <c r="A152" s="230"/>
      <c r="B152" s="231"/>
      <c r="C152" s="231" t="s">
        <v>481</v>
      </c>
      <c r="D152" s="231" t="s">
        <v>474</v>
      </c>
      <c r="E152" s="231"/>
      <c r="F152" s="103" t="s">
        <v>421</v>
      </c>
      <c r="G152" s="232" t="n">
        <v>2</v>
      </c>
      <c r="H152" s="232" t="n">
        <v>19.5</v>
      </c>
      <c r="I152" s="232" t="n">
        <v>5.13</v>
      </c>
      <c r="J152" s="249" t="n">
        <v>55</v>
      </c>
    </row>
    <row r="153" customFormat="false" ht="18" hidden="false" customHeight="true" outlineLevel="0" collapsed="false">
      <c r="A153" s="230"/>
      <c r="B153" s="231"/>
      <c r="C153" s="231" t="s">
        <v>482</v>
      </c>
      <c r="D153" s="231" t="s">
        <v>476</v>
      </c>
      <c r="E153" s="231"/>
      <c r="F153" s="103" t="s">
        <v>421</v>
      </c>
      <c r="G153" s="232" t="n">
        <v>2</v>
      </c>
      <c r="H153" s="232" t="n">
        <v>23.5</v>
      </c>
      <c r="I153" s="232" t="n">
        <v>15.39</v>
      </c>
      <c r="J153" s="249" t="n">
        <v>65</v>
      </c>
    </row>
    <row r="154" customFormat="false" ht="18" hidden="false" customHeight="true" outlineLevel="0" collapsed="false">
      <c r="A154" s="230"/>
      <c r="B154" s="231"/>
      <c r="C154" s="231"/>
      <c r="D154" s="231"/>
      <c r="E154" s="231"/>
      <c r="F154" s="103"/>
      <c r="G154" s="232"/>
      <c r="H154" s="232"/>
      <c r="I154" s="232"/>
      <c r="J154" s="249"/>
    </row>
    <row r="155" customFormat="false" ht="18" hidden="false" customHeight="true" outlineLevel="0" collapsed="false">
      <c r="A155" s="230"/>
      <c r="B155" s="231"/>
      <c r="C155" s="231" t="s">
        <v>483</v>
      </c>
      <c r="D155" s="231" t="s">
        <v>474</v>
      </c>
      <c r="E155" s="231"/>
      <c r="F155" s="103" t="s">
        <v>424</v>
      </c>
      <c r="G155" s="232" t="n">
        <v>2</v>
      </c>
      <c r="H155" s="232" t="n">
        <v>19.5</v>
      </c>
      <c r="I155" s="232" t="n">
        <v>5.13</v>
      </c>
      <c r="J155" s="249" t="n">
        <v>55</v>
      </c>
    </row>
    <row r="156" customFormat="false" ht="18" hidden="false" customHeight="true" outlineLevel="0" collapsed="false">
      <c r="A156" s="230"/>
      <c r="B156" s="231"/>
      <c r="C156" s="231" t="s">
        <v>484</v>
      </c>
      <c r="D156" s="231" t="s">
        <v>476</v>
      </c>
      <c r="E156" s="231"/>
      <c r="F156" s="103" t="s">
        <v>424</v>
      </c>
      <c r="G156" s="232" t="n">
        <v>2</v>
      </c>
      <c r="H156" s="232" t="n">
        <v>23.5</v>
      </c>
      <c r="I156" s="232" t="n">
        <v>15.39</v>
      </c>
      <c r="J156" s="249" t="n">
        <v>65</v>
      </c>
    </row>
    <row r="157" customFormat="false" ht="18" hidden="false" customHeight="true" outlineLevel="0" collapsed="false">
      <c r="A157" s="230"/>
      <c r="B157" s="231"/>
      <c r="C157" s="231"/>
      <c r="D157" s="231"/>
      <c r="E157" s="231"/>
      <c r="F157" s="103"/>
      <c r="G157" s="232"/>
      <c r="H157" s="232"/>
      <c r="I157" s="232"/>
      <c r="J157" s="249"/>
    </row>
    <row r="158" customFormat="false" ht="18" hidden="false" customHeight="true" outlineLevel="0" collapsed="false">
      <c r="A158" s="230"/>
      <c r="B158" s="231"/>
      <c r="C158" s="231" t="s">
        <v>485</v>
      </c>
      <c r="D158" s="231" t="s">
        <v>474</v>
      </c>
      <c r="E158" s="231"/>
      <c r="F158" s="103" t="s">
        <v>387</v>
      </c>
      <c r="G158" s="232" t="n">
        <v>2</v>
      </c>
      <c r="H158" s="232" t="n">
        <v>19.5</v>
      </c>
      <c r="I158" s="232" t="n">
        <v>5.13</v>
      </c>
      <c r="J158" s="249" t="n">
        <v>55</v>
      </c>
    </row>
    <row r="159" customFormat="false" ht="18" hidden="false" customHeight="true" outlineLevel="0" collapsed="false">
      <c r="A159" s="230"/>
      <c r="B159" s="231"/>
      <c r="C159" s="231" t="s">
        <v>486</v>
      </c>
      <c r="D159" s="231" t="s">
        <v>476</v>
      </c>
      <c r="E159" s="231"/>
      <c r="F159" s="103" t="s">
        <v>387</v>
      </c>
      <c r="G159" s="232" t="n">
        <v>2</v>
      </c>
      <c r="H159" s="232" t="n">
        <v>23.5</v>
      </c>
      <c r="I159" s="232" t="n">
        <v>15.39</v>
      </c>
      <c r="J159" s="249" t="n">
        <v>65</v>
      </c>
    </row>
    <row r="160" customFormat="false" ht="18" hidden="false" customHeight="true" outlineLevel="0" collapsed="false">
      <c r="A160" s="230"/>
      <c r="B160" s="231"/>
      <c r="C160" s="231"/>
      <c r="D160" s="231"/>
      <c r="E160" s="231"/>
      <c r="F160" s="103"/>
      <c r="G160" s="232"/>
      <c r="H160" s="232"/>
      <c r="I160" s="232"/>
      <c r="J160" s="249"/>
    </row>
    <row r="161" customFormat="false" ht="18" hidden="false" customHeight="true" outlineLevel="0" collapsed="false">
      <c r="A161" s="230"/>
      <c r="B161" s="231"/>
      <c r="C161" s="231" t="s">
        <v>487</v>
      </c>
      <c r="D161" s="231" t="s">
        <v>474</v>
      </c>
      <c r="E161" s="231"/>
      <c r="F161" s="103" t="s">
        <v>26</v>
      </c>
      <c r="G161" s="232" t="n">
        <v>2</v>
      </c>
      <c r="H161" s="232" t="n">
        <v>19.5</v>
      </c>
      <c r="I161" s="232" t="n">
        <v>5.13</v>
      </c>
      <c r="J161" s="249" t="n">
        <v>55</v>
      </c>
    </row>
    <row r="162" customFormat="false" ht="18" hidden="false" customHeight="true" outlineLevel="0" collapsed="false">
      <c r="A162" s="230"/>
      <c r="B162" s="231"/>
      <c r="C162" s="231" t="s">
        <v>488</v>
      </c>
      <c r="D162" s="231" t="s">
        <v>476</v>
      </c>
      <c r="E162" s="231"/>
      <c r="F162" s="103" t="s">
        <v>26</v>
      </c>
      <c r="G162" s="232" t="n">
        <v>2</v>
      </c>
      <c r="H162" s="232" t="n">
        <v>23.5</v>
      </c>
      <c r="I162" s="232" t="n">
        <v>15.39</v>
      </c>
      <c r="J162" s="249" t="n">
        <v>65</v>
      </c>
    </row>
    <row r="163" customFormat="false" ht="18" hidden="false" customHeight="true" outlineLevel="0" collapsed="false">
      <c r="A163" s="230"/>
      <c r="B163" s="231"/>
      <c r="C163" s="231"/>
      <c r="D163" s="231"/>
      <c r="E163" s="231"/>
      <c r="F163" s="103"/>
      <c r="G163" s="232"/>
      <c r="H163" s="232"/>
      <c r="I163" s="232"/>
      <c r="J163" s="249"/>
    </row>
    <row r="164" customFormat="false" ht="18" hidden="false" customHeight="true" outlineLevel="0" collapsed="false">
      <c r="A164" s="230"/>
      <c r="B164" s="231"/>
      <c r="C164" s="233" t="s">
        <v>489</v>
      </c>
      <c r="D164" s="233" t="s">
        <v>474</v>
      </c>
      <c r="E164" s="233"/>
      <c r="F164" s="234" t="s">
        <v>392</v>
      </c>
      <c r="G164" s="235" t="n">
        <v>2</v>
      </c>
      <c r="H164" s="235" t="n">
        <v>19.5</v>
      </c>
      <c r="I164" s="235" t="n">
        <v>5.13</v>
      </c>
      <c r="J164" s="250" t="n">
        <v>55</v>
      </c>
    </row>
    <row r="165" customFormat="false" ht="18" hidden="false" customHeight="true" outlineLevel="0" collapsed="false">
      <c r="A165" s="230"/>
      <c r="B165" s="231"/>
      <c r="C165" s="233" t="s">
        <v>490</v>
      </c>
      <c r="D165" s="233" t="s">
        <v>476</v>
      </c>
      <c r="E165" s="233"/>
      <c r="F165" s="234" t="s">
        <v>392</v>
      </c>
      <c r="G165" s="235" t="n">
        <v>2</v>
      </c>
      <c r="H165" s="235" t="n">
        <v>23.5</v>
      </c>
      <c r="I165" s="235" t="n">
        <v>15.39</v>
      </c>
      <c r="J165" s="250" t="n">
        <v>65</v>
      </c>
    </row>
    <row r="166" customFormat="false" ht="18" hidden="false" customHeight="true" outlineLevel="0" collapsed="false">
      <c r="A166" s="230"/>
      <c r="B166" s="231"/>
      <c r="C166" s="231"/>
      <c r="D166" s="231"/>
      <c r="E166" s="231"/>
      <c r="F166" s="103"/>
      <c r="G166" s="232"/>
      <c r="H166" s="232"/>
      <c r="I166" s="232"/>
      <c r="J166" s="249"/>
    </row>
    <row r="167" customFormat="false" ht="18" hidden="false" customHeight="true" outlineLevel="0" collapsed="false">
      <c r="A167" s="230"/>
      <c r="B167" s="231"/>
      <c r="C167" s="231" t="s">
        <v>491</v>
      </c>
      <c r="D167" s="231" t="s">
        <v>474</v>
      </c>
      <c r="E167" s="231"/>
      <c r="F167" s="103" t="s">
        <v>28</v>
      </c>
      <c r="G167" s="232" t="n">
        <v>2</v>
      </c>
      <c r="H167" s="232" t="n">
        <v>19.5</v>
      </c>
      <c r="I167" s="232" t="n">
        <v>5.13</v>
      </c>
      <c r="J167" s="249" t="n">
        <v>55</v>
      </c>
    </row>
    <row r="168" customFormat="false" ht="18" hidden="false" customHeight="true" outlineLevel="0" collapsed="false">
      <c r="A168" s="230"/>
      <c r="B168" s="231"/>
      <c r="C168" s="231" t="s">
        <v>492</v>
      </c>
      <c r="D168" s="231" t="s">
        <v>476</v>
      </c>
      <c r="E168" s="231"/>
      <c r="F168" s="103" t="s">
        <v>28</v>
      </c>
      <c r="G168" s="232" t="n">
        <v>2</v>
      </c>
      <c r="H168" s="232" t="n">
        <v>23.5</v>
      </c>
      <c r="I168" s="232" t="n">
        <v>15.39</v>
      </c>
      <c r="J168" s="249" t="n">
        <v>65</v>
      </c>
    </row>
    <row r="169" customFormat="false" ht="18" hidden="false" customHeight="true" outlineLevel="0" collapsed="false">
      <c r="A169" s="230"/>
      <c r="B169" s="231"/>
      <c r="C169" s="231"/>
      <c r="D169" s="231" t="s">
        <v>493</v>
      </c>
      <c r="E169" s="231"/>
      <c r="F169" s="103"/>
      <c r="G169" s="232"/>
      <c r="H169" s="232"/>
      <c r="I169" s="232"/>
      <c r="J169" s="249"/>
    </row>
    <row r="170" customFormat="false" ht="18" hidden="false" customHeight="true" outlineLevel="0" collapsed="false">
      <c r="A170" s="241"/>
      <c r="B170" s="242"/>
      <c r="C170" s="243"/>
      <c r="D170" s="242"/>
      <c r="E170" s="242"/>
      <c r="F170" s="242"/>
      <c r="G170" s="244"/>
      <c r="H170" s="244"/>
      <c r="I170" s="244"/>
      <c r="J170" s="96"/>
    </row>
    <row r="171" customFormat="false" ht="18" hidden="false" customHeight="true" outlineLevel="0" collapsed="false">
      <c r="A171" s="231"/>
      <c r="B171" s="231"/>
      <c r="C171" s="231"/>
      <c r="D171" s="231"/>
      <c r="E171" s="231"/>
      <c r="F171" s="103"/>
      <c r="G171" s="232"/>
      <c r="H171" s="232"/>
      <c r="I171" s="232"/>
      <c r="J171" s="264"/>
    </row>
    <row r="172" customFormat="false" ht="18" hidden="false" customHeight="true" outlineLevel="0" collapsed="false">
      <c r="A172" s="265" t="s">
        <v>494</v>
      </c>
      <c r="B172" s="265"/>
      <c r="C172" s="265"/>
      <c r="D172" s="265"/>
      <c r="E172" s="265"/>
      <c r="F172" s="265"/>
      <c r="G172" s="265"/>
      <c r="H172" s="265"/>
      <c r="I172" s="265"/>
      <c r="J172" s="265"/>
    </row>
    <row r="173" customFormat="false" ht="18" hidden="false" customHeight="true" outlineLevel="0" collapsed="false">
      <c r="A173" s="84"/>
      <c r="B173" s="85"/>
      <c r="C173" s="86" t="s">
        <v>7</v>
      </c>
      <c r="D173" s="86" t="s">
        <v>8</v>
      </c>
      <c r="E173" s="86"/>
      <c r="F173" s="86" t="s">
        <v>9</v>
      </c>
      <c r="G173" s="87" t="s">
        <v>10</v>
      </c>
      <c r="H173" s="87" t="s">
        <v>11</v>
      </c>
      <c r="I173" s="87" t="s">
        <v>12</v>
      </c>
      <c r="J173" s="88" t="s">
        <v>13</v>
      </c>
    </row>
    <row r="174" customFormat="false" ht="18" hidden="false" customHeight="true" outlineLevel="0" collapsed="false">
      <c r="A174" s="252"/>
      <c r="B174" s="253"/>
      <c r="C174" s="103" t="s">
        <v>495</v>
      </c>
      <c r="D174" s="231" t="s">
        <v>496</v>
      </c>
      <c r="E174" s="231"/>
      <c r="F174" s="103" t="s">
        <v>92</v>
      </c>
      <c r="G174" s="232" t="n">
        <v>1</v>
      </c>
      <c r="H174" s="232" t="n">
        <v>30</v>
      </c>
      <c r="I174" s="232" t="n">
        <v>2.14</v>
      </c>
      <c r="J174" s="249" t="n">
        <v>54</v>
      </c>
    </row>
    <row r="175" customFormat="false" ht="18" hidden="false" customHeight="true" outlineLevel="0" collapsed="false">
      <c r="A175" s="230"/>
      <c r="B175" s="231"/>
      <c r="C175" s="103" t="s">
        <v>497</v>
      </c>
      <c r="D175" s="231" t="s">
        <v>498</v>
      </c>
      <c r="E175" s="231"/>
      <c r="F175" s="103" t="s">
        <v>21</v>
      </c>
      <c r="G175" s="232" t="n">
        <v>1</v>
      </c>
      <c r="H175" s="232" t="n">
        <v>30</v>
      </c>
      <c r="I175" s="232" t="n">
        <v>2.14</v>
      </c>
      <c r="J175" s="249" t="n">
        <v>54</v>
      </c>
    </row>
    <row r="176" customFormat="false" ht="18" hidden="false" customHeight="true" outlineLevel="0" collapsed="false">
      <c r="A176" s="230"/>
      <c r="B176" s="231"/>
      <c r="C176" s="103" t="s">
        <v>499</v>
      </c>
      <c r="D176" s="231" t="s">
        <v>498</v>
      </c>
      <c r="E176" s="231"/>
      <c r="F176" s="103" t="s">
        <v>500</v>
      </c>
      <c r="G176" s="232" t="n">
        <v>1</v>
      </c>
      <c r="H176" s="232" t="n">
        <v>30</v>
      </c>
      <c r="I176" s="232" t="n">
        <v>2.14</v>
      </c>
      <c r="J176" s="249" t="n">
        <v>54</v>
      </c>
    </row>
    <row r="177" customFormat="false" ht="18" hidden="false" customHeight="true" outlineLevel="0" collapsed="false">
      <c r="A177" s="241"/>
      <c r="B177" s="242"/>
      <c r="C177" s="256"/>
      <c r="D177" s="242"/>
      <c r="E177" s="242"/>
      <c r="F177" s="256"/>
      <c r="G177" s="244"/>
      <c r="H177" s="244"/>
      <c r="I177" s="244"/>
      <c r="J177" s="257"/>
    </row>
    <row r="179" customFormat="false" ht="18" hidden="false" customHeight="true" outlineLevel="0" collapsed="false">
      <c r="A179" s="265" t="s">
        <v>501</v>
      </c>
      <c r="B179" s="265"/>
      <c r="C179" s="265"/>
      <c r="D179" s="265"/>
      <c r="E179" s="265"/>
      <c r="F179" s="265"/>
      <c r="G179" s="265"/>
      <c r="H179" s="265"/>
      <c r="I179" s="265"/>
      <c r="J179" s="265"/>
    </row>
    <row r="180" customFormat="false" ht="18" hidden="false" customHeight="true" outlineLevel="0" collapsed="false">
      <c r="A180" s="266"/>
      <c r="B180" s="229"/>
      <c r="C180" s="86" t="s">
        <v>7</v>
      </c>
      <c r="D180" s="86" t="s">
        <v>8</v>
      </c>
      <c r="E180" s="86"/>
      <c r="F180" s="86" t="s">
        <v>9</v>
      </c>
      <c r="G180" s="87" t="s">
        <v>10</v>
      </c>
      <c r="H180" s="87" t="s">
        <v>11</v>
      </c>
      <c r="I180" s="87" t="s">
        <v>12</v>
      </c>
      <c r="J180" s="88" t="s">
        <v>13</v>
      </c>
    </row>
    <row r="181" customFormat="false" ht="18" hidden="false" customHeight="true" outlineLevel="0" collapsed="false">
      <c r="A181" s="267"/>
      <c r="B181" s="231"/>
      <c r="C181" s="231" t="s">
        <v>502</v>
      </c>
      <c r="D181" s="231" t="s">
        <v>503</v>
      </c>
      <c r="E181" s="231"/>
      <c r="F181" s="103" t="s">
        <v>92</v>
      </c>
      <c r="G181" s="232" t="n">
        <v>1</v>
      </c>
      <c r="H181" s="232" t="n">
        <v>15</v>
      </c>
      <c r="I181" s="232" t="n">
        <v>1.79</v>
      </c>
      <c r="J181" s="249" t="n">
        <v>65</v>
      </c>
    </row>
    <row r="182" customFormat="false" ht="18" hidden="false" customHeight="true" outlineLevel="0" collapsed="false">
      <c r="A182" s="267"/>
      <c r="B182" s="231"/>
      <c r="C182" s="233" t="s">
        <v>504</v>
      </c>
      <c r="D182" s="233" t="s">
        <v>503</v>
      </c>
      <c r="E182" s="233"/>
      <c r="F182" s="234" t="s">
        <v>21</v>
      </c>
      <c r="G182" s="235" t="n">
        <v>1</v>
      </c>
      <c r="H182" s="235" t="n">
        <v>15</v>
      </c>
      <c r="I182" s="235" t="n">
        <v>1.79</v>
      </c>
      <c r="J182" s="250" t="n">
        <v>65</v>
      </c>
    </row>
    <row r="183" customFormat="false" ht="18" hidden="false" customHeight="true" outlineLevel="0" collapsed="false">
      <c r="A183" s="267"/>
      <c r="B183" s="231"/>
      <c r="C183" s="231" t="s">
        <v>505</v>
      </c>
      <c r="D183" s="231" t="s">
        <v>503</v>
      </c>
      <c r="E183" s="231"/>
      <c r="F183" s="103" t="s">
        <v>424</v>
      </c>
      <c r="G183" s="232" t="n">
        <v>1</v>
      </c>
      <c r="H183" s="232" t="n">
        <v>15</v>
      </c>
      <c r="I183" s="232" t="n">
        <v>1.79</v>
      </c>
      <c r="J183" s="249" t="n">
        <v>65</v>
      </c>
    </row>
    <row r="184" customFormat="false" ht="18" hidden="false" customHeight="true" outlineLevel="0" collapsed="false">
      <c r="A184" s="267"/>
      <c r="B184" s="231"/>
      <c r="C184" s="231" t="s">
        <v>506</v>
      </c>
      <c r="D184" s="231" t="s">
        <v>503</v>
      </c>
      <c r="E184" s="231"/>
      <c r="F184" s="103" t="s">
        <v>507</v>
      </c>
      <c r="G184" s="232" t="n">
        <v>1</v>
      </c>
      <c r="H184" s="232" t="n">
        <v>15</v>
      </c>
      <c r="I184" s="232" t="n">
        <v>1.79</v>
      </c>
      <c r="J184" s="249" t="n">
        <v>65</v>
      </c>
    </row>
    <row r="185" customFormat="false" ht="18" hidden="false" customHeight="true" outlineLevel="0" collapsed="false">
      <c r="A185" s="267"/>
      <c r="B185" s="231"/>
      <c r="C185" s="231" t="s">
        <v>508</v>
      </c>
      <c r="D185" s="231" t="s">
        <v>503</v>
      </c>
      <c r="E185" s="231"/>
      <c r="F185" s="103" t="s">
        <v>26</v>
      </c>
      <c r="G185" s="232" t="n">
        <v>1</v>
      </c>
      <c r="H185" s="232" t="n">
        <v>15</v>
      </c>
      <c r="I185" s="232" t="n">
        <v>1.79</v>
      </c>
      <c r="J185" s="249" t="n">
        <v>65</v>
      </c>
    </row>
    <row r="186" customFormat="false" ht="18" hidden="false" customHeight="true" outlineLevel="0" collapsed="false">
      <c r="A186" s="267"/>
      <c r="B186" s="231"/>
      <c r="C186" s="233" t="s">
        <v>509</v>
      </c>
      <c r="D186" s="233" t="s">
        <v>503</v>
      </c>
      <c r="E186" s="233"/>
      <c r="F186" s="234" t="s">
        <v>510</v>
      </c>
      <c r="G186" s="235" t="n">
        <v>1</v>
      </c>
      <c r="H186" s="235" t="n">
        <v>15</v>
      </c>
      <c r="I186" s="235" t="n">
        <v>1.79</v>
      </c>
      <c r="J186" s="250" t="n">
        <v>65</v>
      </c>
    </row>
    <row r="187" customFormat="false" ht="18" hidden="false" customHeight="true" outlineLevel="0" collapsed="false">
      <c r="A187" s="92"/>
      <c r="B187" s="93"/>
      <c r="C187" s="93"/>
      <c r="D187" s="93"/>
      <c r="E187" s="93"/>
      <c r="F187" s="93"/>
      <c r="G187" s="93"/>
      <c r="H187" s="93"/>
      <c r="I187" s="93"/>
      <c r="J187" s="263"/>
    </row>
    <row r="189" customFormat="false" ht="18" hidden="false" customHeight="true" outlineLevel="0" collapsed="false">
      <c r="A189" s="266"/>
      <c r="B189" s="229"/>
      <c r="C189" s="86" t="s">
        <v>7</v>
      </c>
      <c r="D189" s="86" t="s">
        <v>8</v>
      </c>
      <c r="E189" s="86"/>
      <c r="F189" s="86" t="s">
        <v>9</v>
      </c>
      <c r="G189" s="87" t="s">
        <v>10</v>
      </c>
      <c r="H189" s="87" t="s">
        <v>11</v>
      </c>
      <c r="I189" s="87" t="s">
        <v>12</v>
      </c>
      <c r="J189" s="88" t="s">
        <v>13</v>
      </c>
    </row>
    <row r="190" customFormat="false" ht="18" hidden="false" customHeight="true" outlineLevel="0" collapsed="false">
      <c r="A190" s="267"/>
      <c r="B190" s="231"/>
      <c r="C190" s="231" t="s">
        <v>511</v>
      </c>
      <c r="D190" s="231" t="s">
        <v>512</v>
      </c>
      <c r="E190" s="231"/>
      <c r="F190" s="103" t="s">
        <v>92</v>
      </c>
      <c r="G190" s="232" t="n">
        <v>1</v>
      </c>
      <c r="H190" s="232" t="n">
        <v>15</v>
      </c>
      <c r="I190" s="232" t="n">
        <v>2.03</v>
      </c>
      <c r="J190" s="249" t="n">
        <v>75</v>
      </c>
    </row>
    <row r="191" customFormat="false" ht="18" hidden="false" customHeight="true" outlineLevel="0" collapsed="false">
      <c r="A191" s="267"/>
      <c r="B191" s="231"/>
      <c r="C191" s="233" t="s">
        <v>513</v>
      </c>
      <c r="D191" s="233" t="s">
        <v>512</v>
      </c>
      <c r="E191" s="233"/>
      <c r="F191" s="234" t="s">
        <v>21</v>
      </c>
      <c r="G191" s="235" t="n">
        <v>1</v>
      </c>
      <c r="H191" s="235" t="n">
        <v>15</v>
      </c>
      <c r="I191" s="235" t="n">
        <v>2.03</v>
      </c>
      <c r="J191" s="250" t="n">
        <v>75</v>
      </c>
    </row>
    <row r="192" customFormat="false" ht="18" hidden="false" customHeight="true" outlineLevel="0" collapsed="false">
      <c r="A192" s="267"/>
      <c r="B192" s="231"/>
      <c r="C192" s="231" t="s">
        <v>514</v>
      </c>
      <c r="D192" s="231" t="s">
        <v>512</v>
      </c>
      <c r="E192" s="231"/>
      <c r="F192" s="103" t="s">
        <v>424</v>
      </c>
      <c r="G192" s="232" t="n">
        <v>1</v>
      </c>
      <c r="H192" s="232" t="n">
        <v>15</v>
      </c>
      <c r="I192" s="232" t="n">
        <v>2.03</v>
      </c>
      <c r="J192" s="249" t="n">
        <v>75</v>
      </c>
    </row>
    <row r="193" customFormat="false" ht="18" hidden="false" customHeight="true" outlineLevel="0" collapsed="false">
      <c r="A193" s="267"/>
      <c r="B193" s="231"/>
      <c r="C193" s="231" t="s">
        <v>515</v>
      </c>
      <c r="D193" s="231" t="s">
        <v>512</v>
      </c>
      <c r="E193" s="231"/>
      <c r="F193" s="103" t="s">
        <v>507</v>
      </c>
      <c r="G193" s="232" t="n">
        <v>1</v>
      </c>
      <c r="H193" s="232" t="n">
        <v>15</v>
      </c>
      <c r="I193" s="232" t="n">
        <v>2.03</v>
      </c>
      <c r="J193" s="249" t="n">
        <v>75</v>
      </c>
    </row>
    <row r="194" customFormat="false" ht="18" hidden="false" customHeight="true" outlineLevel="0" collapsed="false">
      <c r="A194" s="267"/>
      <c r="B194" s="231"/>
      <c r="C194" s="231" t="s">
        <v>516</v>
      </c>
      <c r="D194" s="231" t="s">
        <v>512</v>
      </c>
      <c r="E194" s="231"/>
      <c r="F194" s="103" t="s">
        <v>26</v>
      </c>
      <c r="G194" s="232" t="n">
        <v>1</v>
      </c>
      <c r="H194" s="232" t="n">
        <v>15</v>
      </c>
      <c r="I194" s="232" t="n">
        <v>2.03</v>
      </c>
      <c r="J194" s="249" t="n">
        <v>75</v>
      </c>
    </row>
    <row r="195" customFormat="false" ht="18" hidden="false" customHeight="true" outlineLevel="0" collapsed="false">
      <c r="A195" s="267"/>
      <c r="B195" s="231"/>
      <c r="C195" s="233" t="s">
        <v>517</v>
      </c>
      <c r="D195" s="233" t="s">
        <v>512</v>
      </c>
      <c r="E195" s="233"/>
      <c r="F195" s="234" t="s">
        <v>510</v>
      </c>
      <c r="G195" s="235" t="n">
        <v>1</v>
      </c>
      <c r="H195" s="235" t="n">
        <v>15</v>
      </c>
      <c r="I195" s="235" t="n">
        <v>2.03</v>
      </c>
      <c r="J195" s="250" t="n">
        <v>75</v>
      </c>
    </row>
    <row r="196" customFormat="false" ht="18" hidden="false" customHeight="true" outlineLevel="0" collapsed="false">
      <c r="A196" s="92"/>
      <c r="B196" s="93"/>
      <c r="C196" s="93"/>
      <c r="D196" s="93"/>
      <c r="E196" s="93"/>
      <c r="F196" s="93"/>
      <c r="G196" s="93"/>
      <c r="H196" s="93"/>
      <c r="I196" s="93"/>
      <c r="J196" s="263"/>
    </row>
    <row r="198" customFormat="false" ht="18" hidden="false" customHeight="true" outlineLevel="0" collapsed="false">
      <c r="A198" s="266"/>
      <c r="B198" s="229"/>
      <c r="C198" s="86" t="s">
        <v>7</v>
      </c>
      <c r="D198" s="86" t="s">
        <v>8</v>
      </c>
      <c r="E198" s="86"/>
      <c r="F198" s="86" t="s">
        <v>9</v>
      </c>
      <c r="G198" s="87" t="s">
        <v>10</v>
      </c>
      <c r="H198" s="87" t="s">
        <v>11</v>
      </c>
      <c r="I198" s="87" t="s">
        <v>12</v>
      </c>
      <c r="J198" s="88" t="s">
        <v>13</v>
      </c>
    </row>
    <row r="199" customFormat="false" ht="18" hidden="false" customHeight="true" outlineLevel="0" collapsed="false">
      <c r="A199" s="267"/>
      <c r="B199" s="231"/>
      <c r="C199" s="231" t="s">
        <v>518</v>
      </c>
      <c r="D199" s="231" t="s">
        <v>519</v>
      </c>
      <c r="E199" s="231"/>
      <c r="F199" s="103" t="s">
        <v>92</v>
      </c>
      <c r="G199" s="232" t="n">
        <v>1</v>
      </c>
      <c r="H199" s="232" t="n">
        <v>14</v>
      </c>
      <c r="I199" s="232" t="n">
        <v>1.28</v>
      </c>
      <c r="J199" s="249" t="n">
        <v>48</v>
      </c>
    </row>
    <row r="200" customFormat="false" ht="18" hidden="false" customHeight="true" outlineLevel="0" collapsed="false">
      <c r="A200" s="267"/>
      <c r="B200" s="231"/>
      <c r="C200" s="231" t="s">
        <v>520</v>
      </c>
      <c r="D200" s="231" t="s">
        <v>521</v>
      </c>
      <c r="E200" s="231"/>
      <c r="F200" s="103" t="s">
        <v>92</v>
      </c>
      <c r="G200" s="232" t="n">
        <v>1</v>
      </c>
      <c r="H200" s="232" t="n">
        <v>4</v>
      </c>
      <c r="I200" s="232" t="n">
        <v>0.19</v>
      </c>
      <c r="J200" s="70" t="n">
        <v>12</v>
      </c>
    </row>
    <row r="201" customFormat="false" ht="18" hidden="false" customHeight="true" outlineLevel="0" collapsed="false">
      <c r="A201" s="267"/>
      <c r="B201" s="231"/>
      <c r="C201" s="231" t="s">
        <v>522</v>
      </c>
      <c r="D201" s="231" t="s">
        <v>523</v>
      </c>
      <c r="E201" s="231"/>
      <c r="F201" s="103" t="s">
        <v>21</v>
      </c>
      <c r="G201" s="232" t="n">
        <v>1</v>
      </c>
      <c r="H201" s="232" t="n">
        <v>15</v>
      </c>
      <c r="I201" s="232" t="n">
        <v>1.28</v>
      </c>
      <c r="J201" s="249" t="n">
        <v>48</v>
      </c>
    </row>
    <row r="202" customFormat="false" ht="18" hidden="false" customHeight="true" outlineLevel="0" collapsed="false">
      <c r="A202" s="267"/>
      <c r="B202" s="231"/>
      <c r="C202" s="231" t="s">
        <v>524</v>
      </c>
      <c r="D202" s="231" t="s">
        <v>521</v>
      </c>
      <c r="E202" s="231"/>
      <c r="F202" s="103" t="s">
        <v>21</v>
      </c>
      <c r="G202" s="232" t="n">
        <v>1</v>
      </c>
      <c r="H202" s="232" t="n">
        <v>4</v>
      </c>
      <c r="I202" s="232" t="n">
        <v>0.19</v>
      </c>
      <c r="J202" s="70" t="n">
        <v>12</v>
      </c>
    </row>
    <row r="203" customFormat="false" ht="18" hidden="false" customHeight="true" outlineLevel="0" collapsed="false">
      <c r="C203" s="231" t="s">
        <v>525</v>
      </c>
      <c r="D203" s="231" t="s">
        <v>519</v>
      </c>
      <c r="E203" s="231"/>
      <c r="F203" s="103" t="s">
        <v>526</v>
      </c>
      <c r="G203" s="232" t="n">
        <v>1</v>
      </c>
      <c r="H203" s="232" t="n">
        <v>15</v>
      </c>
      <c r="I203" s="232" t="n">
        <v>1.28</v>
      </c>
      <c r="J203" s="249" t="n">
        <v>48</v>
      </c>
    </row>
    <row r="204" customFormat="false" ht="18" hidden="false" customHeight="true" outlineLevel="0" collapsed="false">
      <c r="A204" s="267"/>
      <c r="B204" s="231"/>
      <c r="C204" s="231" t="s">
        <v>527</v>
      </c>
      <c r="D204" s="231" t="s">
        <v>521</v>
      </c>
      <c r="E204" s="231"/>
      <c r="F204" s="103" t="s">
        <v>526</v>
      </c>
      <c r="G204" s="232" t="n">
        <v>1</v>
      </c>
      <c r="H204" s="232" t="n">
        <v>4</v>
      </c>
      <c r="I204" s="232" t="n">
        <v>0.19</v>
      </c>
      <c r="J204" s="70" t="n">
        <v>12</v>
      </c>
    </row>
    <row r="205" customFormat="false" ht="18" hidden="false" customHeight="true" outlineLevel="0" collapsed="false">
      <c r="A205" s="267"/>
      <c r="B205" s="231"/>
      <c r="C205" s="231" t="s">
        <v>528</v>
      </c>
      <c r="D205" s="231" t="s">
        <v>523</v>
      </c>
      <c r="E205" s="231"/>
      <c r="F205" s="103" t="s">
        <v>424</v>
      </c>
      <c r="G205" s="232" t="n">
        <v>1</v>
      </c>
      <c r="H205" s="232" t="n">
        <v>15</v>
      </c>
      <c r="I205" s="232" t="n">
        <v>1.28</v>
      </c>
      <c r="J205" s="249" t="n">
        <v>48</v>
      </c>
    </row>
    <row r="206" customFormat="false" ht="18" hidden="false" customHeight="true" outlineLevel="0" collapsed="false">
      <c r="A206" s="268" t="s">
        <v>529</v>
      </c>
      <c r="B206" s="268"/>
      <c r="C206" s="231" t="s">
        <v>530</v>
      </c>
      <c r="D206" s="231" t="s">
        <v>521</v>
      </c>
      <c r="E206" s="231"/>
      <c r="F206" s="103" t="s">
        <v>424</v>
      </c>
      <c r="G206" s="232" t="n">
        <v>1</v>
      </c>
      <c r="H206" s="232" t="n">
        <v>4</v>
      </c>
      <c r="I206" s="232" t="n">
        <v>0.19</v>
      </c>
      <c r="J206" s="70" t="n">
        <v>12</v>
      </c>
    </row>
    <row r="207" customFormat="false" ht="18" hidden="false" customHeight="true" outlineLevel="0" collapsed="false">
      <c r="A207" s="267"/>
      <c r="B207" s="231"/>
      <c r="C207" s="231" t="s">
        <v>531</v>
      </c>
      <c r="D207" s="231" t="s">
        <v>519</v>
      </c>
      <c r="E207" s="231"/>
      <c r="F207" s="103" t="s">
        <v>507</v>
      </c>
      <c r="G207" s="232" t="n">
        <v>1</v>
      </c>
      <c r="H207" s="232" t="n">
        <v>15</v>
      </c>
      <c r="I207" s="232" t="n">
        <v>1.28</v>
      </c>
      <c r="J207" s="249" t="n">
        <v>48</v>
      </c>
    </row>
    <row r="208" customFormat="false" ht="18" hidden="false" customHeight="true" outlineLevel="0" collapsed="false">
      <c r="A208" s="267"/>
      <c r="B208" s="231"/>
      <c r="C208" s="231" t="s">
        <v>532</v>
      </c>
      <c r="D208" s="231" t="s">
        <v>521</v>
      </c>
      <c r="E208" s="231"/>
      <c r="F208" s="103" t="s">
        <v>507</v>
      </c>
      <c r="G208" s="232" t="n">
        <v>1</v>
      </c>
      <c r="H208" s="232" t="n">
        <v>4</v>
      </c>
      <c r="I208" s="232" t="n">
        <v>0.19</v>
      </c>
      <c r="J208" s="70" t="n">
        <v>12</v>
      </c>
    </row>
    <row r="209" customFormat="false" ht="18" hidden="false" customHeight="true" outlineLevel="0" collapsed="false">
      <c r="A209" s="267"/>
      <c r="B209" s="231"/>
      <c r="C209" s="231" t="s">
        <v>533</v>
      </c>
      <c r="D209" s="231" t="s">
        <v>519</v>
      </c>
      <c r="E209" s="231"/>
      <c r="F209" s="103" t="s">
        <v>26</v>
      </c>
      <c r="G209" s="232" t="n">
        <v>1</v>
      </c>
      <c r="H209" s="232" t="n">
        <v>15</v>
      </c>
      <c r="I209" s="232" t="n">
        <v>1.28</v>
      </c>
      <c r="J209" s="249" t="n">
        <v>48</v>
      </c>
    </row>
    <row r="210" customFormat="false" ht="18" hidden="false" customHeight="true" outlineLevel="0" collapsed="false">
      <c r="A210" s="267"/>
      <c r="B210" s="231"/>
      <c r="C210" s="231" t="s">
        <v>534</v>
      </c>
      <c r="D210" s="231" t="s">
        <v>521</v>
      </c>
      <c r="E210" s="231"/>
      <c r="F210" s="103" t="s">
        <v>26</v>
      </c>
      <c r="G210" s="232" t="n">
        <v>1</v>
      </c>
      <c r="H210" s="232" t="n">
        <v>4</v>
      </c>
      <c r="I210" s="232" t="n">
        <v>0.19</v>
      </c>
      <c r="J210" s="70" t="n">
        <v>12</v>
      </c>
    </row>
    <row r="211" customFormat="false" ht="18" hidden="false" customHeight="true" outlineLevel="0" collapsed="false">
      <c r="A211" s="267"/>
      <c r="B211" s="231"/>
      <c r="C211" s="233" t="s">
        <v>535</v>
      </c>
      <c r="D211" s="233" t="s">
        <v>519</v>
      </c>
      <c r="E211" s="233"/>
      <c r="F211" s="234" t="s">
        <v>510</v>
      </c>
      <c r="G211" s="235" t="n">
        <v>1</v>
      </c>
      <c r="H211" s="235" t="n">
        <v>15</v>
      </c>
      <c r="I211" s="235" t="n">
        <v>1.28</v>
      </c>
      <c r="J211" s="250" t="n">
        <v>48</v>
      </c>
    </row>
    <row r="212" customFormat="false" ht="18" hidden="false" customHeight="true" outlineLevel="0" collapsed="false">
      <c r="A212" s="267"/>
      <c r="B212" s="231"/>
      <c r="C212" s="233" t="s">
        <v>536</v>
      </c>
      <c r="D212" s="233" t="s">
        <v>521</v>
      </c>
      <c r="E212" s="233"/>
      <c r="F212" s="234" t="s">
        <v>510</v>
      </c>
      <c r="G212" s="235" t="n">
        <v>1</v>
      </c>
      <c r="H212" s="235" t="n">
        <v>4</v>
      </c>
      <c r="I212" s="235" t="n">
        <v>0.19</v>
      </c>
      <c r="J212" s="236" t="n">
        <v>12</v>
      </c>
    </row>
    <row r="213" customFormat="false" ht="18" hidden="false" customHeight="true" outlineLevel="0" collapsed="false">
      <c r="A213" s="267"/>
      <c r="B213" s="231"/>
      <c r="C213" s="231" t="s">
        <v>537</v>
      </c>
      <c r="D213" s="231" t="s">
        <v>519</v>
      </c>
      <c r="E213" s="231"/>
      <c r="F213" s="103" t="s">
        <v>538</v>
      </c>
      <c r="G213" s="232" t="n">
        <v>1</v>
      </c>
      <c r="H213" s="232" t="n">
        <v>15</v>
      </c>
      <c r="I213" s="232" t="n">
        <v>1.28</v>
      </c>
      <c r="J213" s="249" t="n">
        <v>48</v>
      </c>
    </row>
    <row r="214" customFormat="false" ht="18" hidden="false" customHeight="true" outlineLevel="0" collapsed="false">
      <c r="A214" s="269"/>
      <c r="B214" s="242"/>
      <c r="C214" s="242" t="s">
        <v>539</v>
      </c>
      <c r="D214" s="242" t="s">
        <v>521</v>
      </c>
      <c r="E214" s="242"/>
      <c r="F214" s="256" t="s">
        <v>538</v>
      </c>
      <c r="G214" s="244" t="n">
        <v>1</v>
      </c>
      <c r="H214" s="244" t="n">
        <v>4</v>
      </c>
      <c r="I214" s="244" t="n">
        <v>0.19</v>
      </c>
      <c r="J214" s="96" t="n">
        <v>12</v>
      </c>
    </row>
    <row r="215" customFormat="false" ht="18" hidden="false" customHeight="true" outlineLevel="0" collapsed="false">
      <c r="A215" s="270"/>
      <c r="B215" s="231"/>
      <c r="C215" s="231"/>
      <c r="D215" s="231"/>
      <c r="E215" s="231"/>
      <c r="F215" s="103"/>
      <c r="G215" s="232"/>
      <c r="H215" s="232"/>
      <c r="I215" s="232"/>
      <c r="J215" s="259"/>
    </row>
    <row r="216" customFormat="false" ht="18" hidden="false" customHeight="true" outlineLevel="0" collapsed="false">
      <c r="A216" s="271"/>
      <c r="B216" s="229"/>
      <c r="C216" s="86" t="s">
        <v>7</v>
      </c>
      <c r="D216" s="86" t="s">
        <v>8</v>
      </c>
      <c r="E216" s="86"/>
      <c r="F216" s="86" t="s">
        <v>9</v>
      </c>
      <c r="G216" s="87" t="s">
        <v>10</v>
      </c>
      <c r="H216" s="87" t="s">
        <v>11</v>
      </c>
      <c r="I216" s="87" t="s">
        <v>12</v>
      </c>
      <c r="J216" s="88" t="s">
        <v>13</v>
      </c>
    </row>
    <row r="217" customFormat="false" ht="18" hidden="false" customHeight="true" outlineLevel="0" collapsed="false">
      <c r="A217" s="230"/>
      <c r="B217" s="231"/>
      <c r="C217" s="231" t="s">
        <v>540</v>
      </c>
      <c r="D217" s="231" t="s">
        <v>541</v>
      </c>
      <c r="E217" s="231"/>
      <c r="F217" s="103" t="s">
        <v>92</v>
      </c>
      <c r="G217" s="232" t="n">
        <v>1</v>
      </c>
      <c r="H217" s="232" t="n">
        <v>15</v>
      </c>
      <c r="I217" s="232" t="n">
        <v>0.94</v>
      </c>
      <c r="J217" s="249" t="n">
        <v>48</v>
      </c>
    </row>
    <row r="218" customFormat="false" ht="18" hidden="false" customHeight="true" outlineLevel="0" collapsed="false">
      <c r="A218" s="230"/>
      <c r="B218" s="231"/>
      <c r="C218" s="231" t="s">
        <v>520</v>
      </c>
      <c r="D218" s="231" t="s">
        <v>521</v>
      </c>
      <c r="E218" s="231"/>
      <c r="F218" s="103" t="s">
        <v>92</v>
      </c>
      <c r="G218" s="232" t="n">
        <v>1</v>
      </c>
      <c r="H218" s="232" t="n">
        <v>4</v>
      </c>
      <c r="I218" s="232" t="n">
        <v>0.19</v>
      </c>
      <c r="J218" s="70" t="n">
        <v>12</v>
      </c>
    </row>
    <row r="219" customFormat="false" ht="18" hidden="false" customHeight="true" outlineLevel="0" collapsed="false">
      <c r="A219" s="272"/>
      <c r="B219" s="103"/>
      <c r="C219" s="231" t="s">
        <v>542</v>
      </c>
      <c r="D219" s="231" t="s">
        <v>541</v>
      </c>
      <c r="E219" s="231"/>
      <c r="F219" s="103" t="s">
        <v>21</v>
      </c>
      <c r="G219" s="232" t="n">
        <v>1</v>
      </c>
      <c r="H219" s="232" t="n">
        <v>15</v>
      </c>
      <c r="I219" s="232" t="n">
        <v>0.94</v>
      </c>
      <c r="J219" s="249" t="n">
        <v>48</v>
      </c>
    </row>
    <row r="220" customFormat="false" ht="18" hidden="false" customHeight="true" outlineLevel="0" collapsed="false">
      <c r="A220" s="272"/>
      <c r="B220" s="103"/>
      <c r="C220" s="231" t="s">
        <v>524</v>
      </c>
      <c r="D220" s="231" t="s">
        <v>521</v>
      </c>
      <c r="E220" s="231"/>
      <c r="F220" s="103" t="s">
        <v>21</v>
      </c>
      <c r="G220" s="232" t="n">
        <v>1</v>
      </c>
      <c r="H220" s="232" t="n">
        <v>4</v>
      </c>
      <c r="I220" s="232" t="n">
        <v>0.19</v>
      </c>
      <c r="J220" s="70" t="n">
        <v>12</v>
      </c>
    </row>
    <row r="221" customFormat="false" ht="18" hidden="false" customHeight="true" outlineLevel="0" collapsed="false">
      <c r="A221" s="272"/>
      <c r="B221" s="103"/>
      <c r="C221" s="231" t="s">
        <v>543</v>
      </c>
      <c r="D221" s="231" t="s">
        <v>541</v>
      </c>
      <c r="E221" s="231"/>
      <c r="F221" s="103" t="s">
        <v>526</v>
      </c>
      <c r="G221" s="232" t="n">
        <v>1</v>
      </c>
      <c r="H221" s="232" t="n">
        <v>15</v>
      </c>
      <c r="I221" s="232" t="n">
        <v>0.94</v>
      </c>
      <c r="J221" s="249" t="n">
        <v>48</v>
      </c>
    </row>
    <row r="222" customFormat="false" ht="18" hidden="false" customHeight="true" outlineLevel="0" collapsed="false">
      <c r="C222" s="231" t="s">
        <v>527</v>
      </c>
      <c r="D222" s="231" t="s">
        <v>521</v>
      </c>
      <c r="E222" s="231"/>
      <c r="F222" s="103" t="s">
        <v>526</v>
      </c>
      <c r="G222" s="232" t="n">
        <v>1</v>
      </c>
      <c r="H222" s="232" t="n">
        <v>4</v>
      </c>
      <c r="I222" s="232" t="n">
        <v>0.19</v>
      </c>
      <c r="J222" s="70" t="n">
        <v>12</v>
      </c>
    </row>
    <row r="223" customFormat="false" ht="18" hidden="false" customHeight="true" outlineLevel="0" collapsed="false">
      <c r="A223" s="272"/>
      <c r="B223" s="103"/>
      <c r="C223" s="231" t="s">
        <v>544</v>
      </c>
      <c r="D223" s="231" t="s">
        <v>541</v>
      </c>
      <c r="E223" s="231"/>
      <c r="F223" s="103" t="s">
        <v>424</v>
      </c>
      <c r="G223" s="232" t="n">
        <v>1</v>
      </c>
      <c r="H223" s="232" t="n">
        <v>15</v>
      </c>
      <c r="I223" s="232" t="n">
        <v>0.94</v>
      </c>
      <c r="J223" s="249" t="n">
        <v>48</v>
      </c>
    </row>
    <row r="224" customFormat="false" ht="18" hidden="false" customHeight="true" outlineLevel="0" collapsed="false">
      <c r="A224" s="268" t="s">
        <v>529</v>
      </c>
      <c r="B224" s="268"/>
      <c r="C224" s="231" t="s">
        <v>530</v>
      </c>
      <c r="D224" s="231" t="s">
        <v>521</v>
      </c>
      <c r="E224" s="231"/>
      <c r="F224" s="103" t="s">
        <v>424</v>
      </c>
      <c r="G224" s="232" t="n">
        <v>1</v>
      </c>
      <c r="H224" s="232" t="n">
        <v>4</v>
      </c>
      <c r="I224" s="232" t="n">
        <v>0.19</v>
      </c>
      <c r="J224" s="70" t="n">
        <v>12</v>
      </c>
    </row>
    <row r="225" customFormat="false" ht="18" hidden="false" customHeight="true" outlineLevel="0" collapsed="false">
      <c r="A225" s="230"/>
      <c r="B225" s="231"/>
      <c r="C225" s="231" t="s">
        <v>545</v>
      </c>
      <c r="D225" s="231" t="s">
        <v>541</v>
      </c>
      <c r="E225" s="231"/>
      <c r="F225" s="103" t="s">
        <v>507</v>
      </c>
      <c r="G225" s="232" t="n">
        <v>1</v>
      </c>
      <c r="H225" s="232" t="n">
        <v>15</v>
      </c>
      <c r="I225" s="232" t="n">
        <v>0.94</v>
      </c>
      <c r="J225" s="249" t="n">
        <v>48</v>
      </c>
    </row>
    <row r="226" customFormat="false" ht="18" hidden="false" customHeight="true" outlineLevel="0" collapsed="false">
      <c r="A226" s="230"/>
      <c r="B226" s="231"/>
      <c r="C226" s="231" t="s">
        <v>532</v>
      </c>
      <c r="D226" s="231" t="s">
        <v>521</v>
      </c>
      <c r="E226" s="231"/>
      <c r="F226" s="103" t="s">
        <v>507</v>
      </c>
      <c r="G226" s="232" t="n">
        <v>1</v>
      </c>
      <c r="H226" s="232" t="n">
        <v>4</v>
      </c>
      <c r="I226" s="232" t="n">
        <v>0.19</v>
      </c>
      <c r="J226" s="70" t="n">
        <v>12</v>
      </c>
    </row>
    <row r="227" customFormat="false" ht="18" hidden="false" customHeight="true" outlineLevel="0" collapsed="false">
      <c r="A227" s="230"/>
      <c r="B227" s="231"/>
      <c r="C227" s="231" t="s">
        <v>546</v>
      </c>
      <c r="D227" s="231" t="s">
        <v>541</v>
      </c>
      <c r="E227" s="231"/>
      <c r="F227" s="103" t="s">
        <v>26</v>
      </c>
      <c r="G227" s="232" t="n">
        <v>1</v>
      </c>
      <c r="H227" s="232" t="n">
        <v>15</v>
      </c>
      <c r="I227" s="232" t="n">
        <v>0.94</v>
      </c>
      <c r="J227" s="249" t="n">
        <v>48</v>
      </c>
    </row>
    <row r="228" customFormat="false" ht="18" hidden="false" customHeight="true" outlineLevel="0" collapsed="false">
      <c r="A228" s="230"/>
      <c r="B228" s="231"/>
      <c r="C228" s="231" t="s">
        <v>534</v>
      </c>
      <c r="D228" s="231" t="s">
        <v>521</v>
      </c>
      <c r="E228" s="231"/>
      <c r="F228" s="103" t="s">
        <v>26</v>
      </c>
      <c r="G228" s="232" t="n">
        <v>1</v>
      </c>
      <c r="H228" s="232" t="n">
        <v>4</v>
      </c>
      <c r="I228" s="232" t="n">
        <v>0.19</v>
      </c>
      <c r="J228" s="70" t="n">
        <v>12</v>
      </c>
    </row>
    <row r="229" customFormat="false" ht="18" hidden="false" customHeight="true" outlineLevel="0" collapsed="false">
      <c r="A229" s="230"/>
      <c r="B229" s="231"/>
      <c r="C229" s="233" t="s">
        <v>547</v>
      </c>
      <c r="D229" s="233" t="s">
        <v>541</v>
      </c>
      <c r="E229" s="233"/>
      <c r="F229" s="234" t="s">
        <v>510</v>
      </c>
      <c r="G229" s="235" t="n">
        <v>1</v>
      </c>
      <c r="H229" s="235" t="n">
        <v>15</v>
      </c>
      <c r="I229" s="235" t="n">
        <v>0.94</v>
      </c>
      <c r="J229" s="250" t="n">
        <v>48</v>
      </c>
    </row>
    <row r="230" customFormat="false" ht="18" hidden="false" customHeight="true" outlineLevel="0" collapsed="false">
      <c r="A230" s="230"/>
      <c r="B230" s="231"/>
      <c r="C230" s="233" t="s">
        <v>536</v>
      </c>
      <c r="D230" s="233" t="s">
        <v>521</v>
      </c>
      <c r="E230" s="233"/>
      <c r="F230" s="234" t="s">
        <v>510</v>
      </c>
      <c r="G230" s="235" t="n">
        <v>1</v>
      </c>
      <c r="H230" s="235" t="n">
        <v>4</v>
      </c>
      <c r="I230" s="235" t="n">
        <v>0.19</v>
      </c>
      <c r="J230" s="236" t="n">
        <v>12</v>
      </c>
    </row>
    <row r="231" customFormat="false" ht="18" hidden="false" customHeight="true" outlineLevel="0" collapsed="false">
      <c r="A231" s="230"/>
      <c r="B231" s="231"/>
      <c r="C231" s="231" t="s">
        <v>548</v>
      </c>
      <c r="D231" s="231" t="s">
        <v>541</v>
      </c>
      <c r="E231" s="231"/>
      <c r="F231" s="103" t="s">
        <v>538</v>
      </c>
      <c r="G231" s="232" t="n">
        <v>1</v>
      </c>
      <c r="H231" s="232" t="n">
        <v>15</v>
      </c>
      <c r="I231" s="232" t="n">
        <v>0.94</v>
      </c>
      <c r="J231" s="249" t="n">
        <v>48</v>
      </c>
    </row>
    <row r="232" customFormat="false" ht="18" hidden="false" customHeight="true" outlineLevel="0" collapsed="false">
      <c r="A232" s="241"/>
      <c r="B232" s="242"/>
      <c r="C232" s="242" t="s">
        <v>539</v>
      </c>
      <c r="D232" s="242" t="s">
        <v>521</v>
      </c>
      <c r="E232" s="242"/>
      <c r="F232" s="256" t="s">
        <v>538</v>
      </c>
      <c r="G232" s="244" t="n">
        <v>1</v>
      </c>
      <c r="H232" s="244" t="n">
        <v>4</v>
      </c>
      <c r="I232" s="244" t="n">
        <v>0.19</v>
      </c>
      <c r="J232" s="96" t="n">
        <v>12</v>
      </c>
    </row>
    <row r="233" customFormat="false" ht="18" hidden="false" customHeight="true" outlineLevel="0" collapsed="false">
      <c r="A233" s="231"/>
      <c r="B233" s="231"/>
      <c r="C233" s="231"/>
      <c r="D233" s="231"/>
      <c r="E233" s="231"/>
      <c r="F233" s="103"/>
      <c r="G233" s="232"/>
      <c r="H233" s="232"/>
      <c r="I233" s="232"/>
      <c r="J233" s="259"/>
    </row>
    <row r="234" customFormat="false" ht="18" hidden="false" customHeight="true" outlineLevel="0" collapsed="false">
      <c r="A234" s="265" t="s">
        <v>549</v>
      </c>
      <c r="B234" s="265"/>
      <c r="C234" s="265"/>
      <c r="D234" s="265"/>
      <c r="E234" s="265"/>
      <c r="F234" s="265"/>
      <c r="G234" s="265"/>
      <c r="H234" s="265"/>
      <c r="I234" s="265"/>
      <c r="J234" s="265"/>
    </row>
    <row r="235" customFormat="false" ht="18" hidden="false" customHeight="true" outlineLevel="0" collapsed="false">
      <c r="A235" s="228"/>
      <c r="B235" s="229"/>
      <c r="C235" s="86" t="s">
        <v>7</v>
      </c>
      <c r="D235" s="86" t="s">
        <v>8</v>
      </c>
      <c r="E235" s="86"/>
      <c r="F235" s="86" t="s">
        <v>9</v>
      </c>
      <c r="G235" s="87" t="s">
        <v>10</v>
      </c>
      <c r="H235" s="87" t="s">
        <v>11</v>
      </c>
      <c r="I235" s="87" t="s">
        <v>12</v>
      </c>
      <c r="J235" s="88" t="s">
        <v>13</v>
      </c>
    </row>
    <row r="236" customFormat="false" ht="18" hidden="false" customHeight="true" outlineLevel="0" collapsed="false">
      <c r="A236" s="230"/>
      <c r="B236" s="231"/>
      <c r="C236" s="103" t="s">
        <v>550</v>
      </c>
      <c r="D236" s="231" t="s">
        <v>551</v>
      </c>
      <c r="E236" s="231"/>
      <c r="F236" s="103" t="s">
        <v>16</v>
      </c>
      <c r="G236" s="232" t="n">
        <v>1</v>
      </c>
      <c r="H236" s="232" t="n">
        <v>25</v>
      </c>
      <c r="I236" s="232" t="n">
        <v>2.37</v>
      </c>
      <c r="J236" s="249" t="n">
        <v>64</v>
      </c>
    </row>
    <row r="237" customFormat="false" ht="18" hidden="false" customHeight="true" outlineLevel="0" collapsed="false">
      <c r="A237" s="230"/>
      <c r="B237" s="231"/>
      <c r="C237" s="103" t="s">
        <v>552</v>
      </c>
      <c r="D237" s="231" t="s">
        <v>551</v>
      </c>
      <c r="E237" s="231"/>
      <c r="F237" s="103" t="s">
        <v>92</v>
      </c>
      <c r="G237" s="232" t="n">
        <v>1</v>
      </c>
      <c r="H237" s="232" t="n">
        <v>25</v>
      </c>
      <c r="I237" s="232" t="n">
        <v>2.37</v>
      </c>
      <c r="J237" s="249" t="n">
        <v>64</v>
      </c>
    </row>
    <row r="238" customFormat="false" ht="18" hidden="false" customHeight="true" outlineLevel="0" collapsed="false">
      <c r="A238" s="230"/>
      <c r="B238" s="231"/>
      <c r="C238" s="103" t="s">
        <v>553</v>
      </c>
      <c r="D238" s="231" t="s">
        <v>551</v>
      </c>
      <c r="E238" s="231"/>
      <c r="F238" s="103" t="s">
        <v>21</v>
      </c>
      <c r="G238" s="232" t="n">
        <v>1</v>
      </c>
      <c r="H238" s="232" t="n">
        <v>25</v>
      </c>
      <c r="I238" s="232" t="n">
        <v>2.37</v>
      </c>
      <c r="J238" s="249" t="n">
        <v>64</v>
      </c>
    </row>
    <row r="239" customFormat="false" ht="18" hidden="false" customHeight="true" outlineLevel="0" collapsed="false">
      <c r="A239" s="230"/>
      <c r="B239" s="231"/>
      <c r="C239" s="103" t="s">
        <v>554</v>
      </c>
      <c r="D239" s="231" t="s">
        <v>551</v>
      </c>
      <c r="E239" s="231"/>
      <c r="F239" s="103" t="s">
        <v>421</v>
      </c>
      <c r="G239" s="232" t="n">
        <v>1</v>
      </c>
      <c r="H239" s="232" t="n">
        <v>25</v>
      </c>
      <c r="I239" s="232" t="n">
        <v>2.37</v>
      </c>
      <c r="J239" s="249" t="n">
        <v>64</v>
      </c>
    </row>
    <row r="240" customFormat="false" ht="18" hidden="false" customHeight="true" outlineLevel="0" collapsed="false">
      <c r="A240" s="230"/>
      <c r="B240" s="231"/>
      <c r="C240" s="103" t="s">
        <v>555</v>
      </c>
      <c r="D240" s="231" t="s">
        <v>551</v>
      </c>
      <c r="E240" s="231"/>
      <c r="F240" s="103" t="s">
        <v>424</v>
      </c>
      <c r="G240" s="232" t="n">
        <v>1</v>
      </c>
      <c r="H240" s="232" t="n">
        <v>25</v>
      </c>
      <c r="I240" s="232" t="n">
        <v>2.37</v>
      </c>
      <c r="J240" s="249" t="n">
        <v>64</v>
      </c>
    </row>
    <row r="241" customFormat="false" ht="18" hidden="false" customHeight="true" outlineLevel="0" collapsed="false">
      <c r="A241" s="230"/>
      <c r="B241" s="231"/>
      <c r="C241" s="103" t="s">
        <v>556</v>
      </c>
      <c r="D241" s="231" t="s">
        <v>551</v>
      </c>
      <c r="E241" s="231"/>
      <c r="F241" s="103" t="s">
        <v>387</v>
      </c>
      <c r="G241" s="232" t="n">
        <v>1</v>
      </c>
      <c r="H241" s="232" t="n">
        <v>25</v>
      </c>
      <c r="I241" s="232" t="n">
        <v>2.37</v>
      </c>
      <c r="J241" s="249" t="n">
        <v>64</v>
      </c>
    </row>
    <row r="242" customFormat="false" ht="18" hidden="false" customHeight="true" outlineLevel="0" collapsed="false">
      <c r="A242" s="230"/>
      <c r="B242" s="231"/>
      <c r="C242" s="103" t="s">
        <v>557</v>
      </c>
      <c r="D242" s="231" t="s">
        <v>551</v>
      </c>
      <c r="E242" s="231"/>
      <c r="F242" s="103" t="s">
        <v>26</v>
      </c>
      <c r="G242" s="232" t="n">
        <v>1</v>
      </c>
      <c r="H242" s="232" t="n">
        <v>25</v>
      </c>
      <c r="I242" s="232" t="n">
        <v>2.37</v>
      </c>
      <c r="J242" s="249" t="n">
        <v>64</v>
      </c>
    </row>
    <row r="243" customFormat="false" ht="18" hidden="false" customHeight="true" outlineLevel="0" collapsed="false">
      <c r="A243" s="230"/>
      <c r="B243" s="231"/>
      <c r="C243" s="234" t="s">
        <v>558</v>
      </c>
      <c r="D243" s="233" t="s">
        <v>551</v>
      </c>
      <c r="E243" s="233"/>
      <c r="F243" s="234" t="s">
        <v>392</v>
      </c>
      <c r="G243" s="235" t="n">
        <v>1</v>
      </c>
      <c r="H243" s="235" t="n">
        <v>25</v>
      </c>
      <c r="I243" s="235" t="n">
        <v>2.37</v>
      </c>
      <c r="J243" s="250" t="n">
        <v>64</v>
      </c>
    </row>
    <row r="244" customFormat="false" ht="18" hidden="false" customHeight="true" outlineLevel="0" collapsed="false">
      <c r="A244" s="241"/>
      <c r="B244" s="242"/>
      <c r="C244" s="256" t="s">
        <v>559</v>
      </c>
      <c r="D244" s="242" t="s">
        <v>551</v>
      </c>
      <c r="E244" s="242"/>
      <c r="F244" s="256" t="s">
        <v>28</v>
      </c>
      <c r="G244" s="244" t="n">
        <v>1</v>
      </c>
      <c r="H244" s="244" t="n">
        <v>25</v>
      </c>
      <c r="I244" s="244" t="n">
        <v>2.37</v>
      </c>
      <c r="J244" s="257" t="n">
        <v>64</v>
      </c>
    </row>
    <row r="245" customFormat="false" ht="18" hidden="false" customHeight="true" outlineLevel="0" collapsed="false">
      <c r="A245" s="231"/>
      <c r="B245" s="231"/>
      <c r="C245" s="103"/>
      <c r="D245" s="231"/>
      <c r="E245" s="231"/>
      <c r="F245" s="103"/>
      <c r="G245" s="232"/>
      <c r="H245" s="232"/>
      <c r="I245" s="232"/>
      <c r="J245" s="259"/>
    </row>
    <row r="246" customFormat="false" ht="18" hidden="false" customHeight="true" outlineLevel="0" collapsed="false">
      <c r="A246" s="228"/>
      <c r="B246" s="229"/>
      <c r="C246" s="86" t="s">
        <v>7</v>
      </c>
      <c r="D246" s="86" t="s">
        <v>8</v>
      </c>
      <c r="E246" s="86"/>
      <c r="F246" s="86" t="s">
        <v>9</v>
      </c>
      <c r="G246" s="87" t="s">
        <v>10</v>
      </c>
      <c r="H246" s="87" t="s">
        <v>11</v>
      </c>
      <c r="I246" s="87" t="s">
        <v>12</v>
      </c>
      <c r="J246" s="88" t="s">
        <v>13</v>
      </c>
    </row>
    <row r="247" customFormat="false" ht="18" hidden="false" customHeight="true" outlineLevel="0" collapsed="false">
      <c r="A247" s="230"/>
      <c r="B247" s="231"/>
      <c r="C247" s="103" t="s">
        <v>560</v>
      </c>
      <c r="D247" s="231" t="s">
        <v>561</v>
      </c>
      <c r="E247" s="231"/>
      <c r="F247" s="103" t="s">
        <v>16</v>
      </c>
      <c r="G247" s="232" t="n">
        <v>1</v>
      </c>
      <c r="H247" s="232" t="n">
        <v>30</v>
      </c>
      <c r="I247" s="232" t="n">
        <v>3.36</v>
      </c>
      <c r="J247" s="249" t="n">
        <v>90</v>
      </c>
    </row>
    <row r="248" customFormat="false" ht="18" hidden="false" customHeight="true" outlineLevel="0" collapsed="false">
      <c r="A248" s="230"/>
      <c r="B248" s="231"/>
      <c r="C248" s="103" t="s">
        <v>562</v>
      </c>
      <c r="D248" s="231" t="s">
        <v>561</v>
      </c>
      <c r="E248" s="231"/>
      <c r="F248" s="103" t="s">
        <v>92</v>
      </c>
      <c r="G248" s="232" t="n">
        <v>1</v>
      </c>
      <c r="H248" s="232" t="n">
        <v>30</v>
      </c>
      <c r="I248" s="232" t="n">
        <v>3.36</v>
      </c>
      <c r="J248" s="249" t="n">
        <v>90</v>
      </c>
    </row>
    <row r="249" customFormat="false" ht="18" hidden="false" customHeight="true" outlineLevel="0" collapsed="false">
      <c r="A249" s="230"/>
      <c r="B249" s="231"/>
      <c r="C249" s="103" t="s">
        <v>563</v>
      </c>
      <c r="D249" s="231" t="s">
        <v>561</v>
      </c>
      <c r="E249" s="231"/>
      <c r="F249" s="103" t="s">
        <v>21</v>
      </c>
      <c r="G249" s="232" t="n">
        <v>1</v>
      </c>
      <c r="H249" s="232" t="n">
        <v>30</v>
      </c>
      <c r="I249" s="232" t="n">
        <v>3.36</v>
      </c>
      <c r="J249" s="249" t="n">
        <v>90</v>
      </c>
    </row>
    <row r="250" customFormat="false" ht="18" hidden="false" customHeight="true" outlineLevel="0" collapsed="false">
      <c r="A250" s="230"/>
      <c r="B250" s="231"/>
      <c r="C250" s="103" t="s">
        <v>564</v>
      </c>
      <c r="D250" s="231" t="s">
        <v>561</v>
      </c>
      <c r="E250" s="231"/>
      <c r="F250" s="103" t="s">
        <v>421</v>
      </c>
      <c r="G250" s="232" t="n">
        <v>1</v>
      </c>
      <c r="H250" s="232" t="n">
        <v>30</v>
      </c>
      <c r="I250" s="232" t="n">
        <v>3.36</v>
      </c>
      <c r="J250" s="249" t="n">
        <v>90</v>
      </c>
    </row>
    <row r="251" customFormat="false" ht="18" hidden="false" customHeight="true" outlineLevel="0" collapsed="false">
      <c r="A251" s="230"/>
      <c r="B251" s="231"/>
      <c r="C251" s="103" t="s">
        <v>565</v>
      </c>
      <c r="D251" s="231" t="s">
        <v>561</v>
      </c>
      <c r="E251" s="231"/>
      <c r="F251" s="103" t="s">
        <v>424</v>
      </c>
      <c r="G251" s="232" t="n">
        <v>1</v>
      </c>
      <c r="H251" s="232" t="n">
        <v>30</v>
      </c>
      <c r="I251" s="232" t="n">
        <v>3.36</v>
      </c>
      <c r="J251" s="249" t="n">
        <v>90</v>
      </c>
    </row>
    <row r="252" customFormat="false" ht="18" hidden="false" customHeight="true" outlineLevel="0" collapsed="false">
      <c r="A252" s="230"/>
      <c r="B252" s="231"/>
      <c r="C252" s="103" t="s">
        <v>566</v>
      </c>
      <c r="D252" s="231" t="s">
        <v>561</v>
      </c>
      <c r="E252" s="231"/>
      <c r="F252" s="103" t="s">
        <v>387</v>
      </c>
      <c r="G252" s="232" t="n">
        <v>1</v>
      </c>
      <c r="H252" s="232" t="n">
        <v>30</v>
      </c>
      <c r="I252" s="232" t="n">
        <v>3.36</v>
      </c>
      <c r="J252" s="249" t="n">
        <v>90</v>
      </c>
    </row>
    <row r="253" customFormat="false" ht="18" hidden="false" customHeight="true" outlineLevel="0" collapsed="false">
      <c r="A253" s="230"/>
      <c r="B253" s="231"/>
      <c r="C253" s="103" t="s">
        <v>567</v>
      </c>
      <c r="D253" s="231" t="s">
        <v>561</v>
      </c>
      <c r="E253" s="231"/>
      <c r="F253" s="103" t="s">
        <v>26</v>
      </c>
      <c r="G253" s="232" t="n">
        <v>1</v>
      </c>
      <c r="H253" s="232" t="n">
        <v>30</v>
      </c>
      <c r="I253" s="232" t="n">
        <v>3.36</v>
      </c>
      <c r="J253" s="249" t="n">
        <v>90</v>
      </c>
    </row>
    <row r="254" customFormat="false" ht="18" hidden="false" customHeight="true" outlineLevel="0" collapsed="false">
      <c r="A254" s="230"/>
      <c r="B254" s="231"/>
      <c r="C254" s="234" t="s">
        <v>568</v>
      </c>
      <c r="D254" s="233" t="s">
        <v>561</v>
      </c>
      <c r="E254" s="233"/>
      <c r="F254" s="234" t="s">
        <v>392</v>
      </c>
      <c r="G254" s="235" t="n">
        <v>1</v>
      </c>
      <c r="H254" s="235" t="n">
        <v>30</v>
      </c>
      <c r="I254" s="235" t="n">
        <v>3.36</v>
      </c>
      <c r="J254" s="250" t="n">
        <v>90</v>
      </c>
    </row>
    <row r="255" customFormat="false" ht="18" hidden="false" customHeight="true" outlineLevel="0" collapsed="false">
      <c r="A255" s="241"/>
      <c r="B255" s="242"/>
      <c r="C255" s="256" t="s">
        <v>569</v>
      </c>
      <c r="D255" s="242" t="s">
        <v>561</v>
      </c>
      <c r="E255" s="242"/>
      <c r="F255" s="256" t="s">
        <v>28</v>
      </c>
      <c r="G255" s="244" t="n">
        <v>1</v>
      </c>
      <c r="H255" s="244" t="n">
        <v>30</v>
      </c>
      <c r="I255" s="244" t="n">
        <v>3.36</v>
      </c>
      <c r="J255" s="257" t="n">
        <v>90</v>
      </c>
    </row>
    <row r="256" customFormat="false" ht="18" hidden="false" customHeight="true" outlineLevel="0" collapsed="false">
      <c r="A256" s="231"/>
      <c r="B256" s="231"/>
      <c r="C256" s="103"/>
      <c r="D256" s="231"/>
      <c r="E256" s="231"/>
      <c r="F256" s="103"/>
      <c r="G256" s="232"/>
      <c r="H256" s="232"/>
      <c r="I256" s="232"/>
      <c r="J256" s="259"/>
    </row>
    <row r="257" customFormat="false" ht="18" hidden="false" customHeight="true" outlineLevel="0" collapsed="false">
      <c r="A257" s="228"/>
      <c r="B257" s="229"/>
      <c r="C257" s="86" t="s">
        <v>7</v>
      </c>
      <c r="D257" s="86" t="s">
        <v>8</v>
      </c>
      <c r="E257" s="86"/>
      <c r="F257" s="86" t="s">
        <v>9</v>
      </c>
      <c r="G257" s="87" t="s">
        <v>10</v>
      </c>
      <c r="H257" s="87" t="s">
        <v>11</v>
      </c>
      <c r="I257" s="87" t="s">
        <v>12</v>
      </c>
      <c r="J257" s="88" t="s">
        <v>13</v>
      </c>
    </row>
    <row r="258" customFormat="false" ht="18" hidden="false" customHeight="true" outlineLevel="0" collapsed="false">
      <c r="A258" s="230"/>
      <c r="B258" s="231"/>
      <c r="C258" s="234" t="s">
        <v>570</v>
      </c>
      <c r="D258" s="233" t="s">
        <v>571</v>
      </c>
      <c r="E258" s="233"/>
      <c r="F258" s="234" t="s">
        <v>16</v>
      </c>
      <c r="G258" s="235" t="n">
        <v>1</v>
      </c>
      <c r="H258" s="235" t="n">
        <v>30</v>
      </c>
      <c r="I258" s="235" t="n">
        <v>3.36</v>
      </c>
      <c r="J258" s="250" t="n">
        <v>115</v>
      </c>
    </row>
    <row r="259" customFormat="false" ht="18" hidden="false" customHeight="true" outlineLevel="0" collapsed="false">
      <c r="A259" s="230"/>
      <c r="B259" s="231"/>
      <c r="C259" s="234" t="s">
        <v>572</v>
      </c>
      <c r="D259" s="233" t="s">
        <v>571</v>
      </c>
      <c r="E259" s="233"/>
      <c r="F259" s="234" t="s">
        <v>92</v>
      </c>
      <c r="G259" s="235" t="n">
        <v>1</v>
      </c>
      <c r="H259" s="235" t="n">
        <v>30</v>
      </c>
      <c r="I259" s="235" t="n">
        <v>3.36</v>
      </c>
      <c r="J259" s="250" t="n">
        <v>115</v>
      </c>
    </row>
    <row r="260" customFormat="false" ht="18" hidden="false" customHeight="true" outlineLevel="0" collapsed="false">
      <c r="A260" s="230"/>
      <c r="B260" s="231"/>
      <c r="C260" s="234" t="s">
        <v>573</v>
      </c>
      <c r="D260" s="233" t="s">
        <v>571</v>
      </c>
      <c r="E260" s="233"/>
      <c r="F260" s="234" t="s">
        <v>21</v>
      </c>
      <c r="G260" s="235" t="n">
        <v>1</v>
      </c>
      <c r="H260" s="235" t="n">
        <v>30</v>
      </c>
      <c r="I260" s="235" t="n">
        <v>3.36</v>
      </c>
      <c r="J260" s="250" t="n">
        <v>115</v>
      </c>
    </row>
    <row r="261" customFormat="false" ht="18" hidden="false" customHeight="true" outlineLevel="0" collapsed="false">
      <c r="A261" s="230"/>
      <c r="B261" s="231"/>
      <c r="C261" s="234" t="s">
        <v>574</v>
      </c>
      <c r="D261" s="233" t="s">
        <v>571</v>
      </c>
      <c r="E261" s="233"/>
      <c r="F261" s="234" t="s">
        <v>424</v>
      </c>
      <c r="G261" s="235" t="n">
        <v>1</v>
      </c>
      <c r="H261" s="235" t="n">
        <v>30</v>
      </c>
      <c r="I261" s="235" t="n">
        <v>3.36</v>
      </c>
      <c r="J261" s="250" t="n">
        <v>115</v>
      </c>
    </row>
    <row r="262" customFormat="false" ht="18" hidden="false" customHeight="true" outlineLevel="0" collapsed="false">
      <c r="A262" s="230"/>
      <c r="B262" s="231"/>
      <c r="C262" s="234" t="s">
        <v>575</v>
      </c>
      <c r="D262" s="233" t="s">
        <v>571</v>
      </c>
      <c r="E262" s="233"/>
      <c r="F262" s="234" t="s">
        <v>387</v>
      </c>
      <c r="G262" s="235" t="n">
        <v>1</v>
      </c>
      <c r="H262" s="235" t="n">
        <v>30</v>
      </c>
      <c r="I262" s="235" t="n">
        <v>3.36</v>
      </c>
      <c r="J262" s="250" t="n">
        <v>115</v>
      </c>
    </row>
    <row r="263" customFormat="false" ht="18" hidden="false" customHeight="true" outlineLevel="0" collapsed="false">
      <c r="A263" s="230"/>
      <c r="B263" s="231"/>
      <c r="C263" s="234" t="s">
        <v>576</v>
      </c>
      <c r="D263" s="233" t="s">
        <v>571</v>
      </c>
      <c r="E263" s="233"/>
      <c r="F263" s="234" t="s">
        <v>26</v>
      </c>
      <c r="G263" s="235" t="n">
        <v>1</v>
      </c>
      <c r="H263" s="235" t="n">
        <v>30</v>
      </c>
      <c r="I263" s="235" t="n">
        <v>3.36</v>
      </c>
      <c r="J263" s="250" t="n">
        <v>115</v>
      </c>
    </row>
    <row r="264" customFormat="false" ht="18" hidden="false" customHeight="true" outlineLevel="0" collapsed="false">
      <c r="A264" s="230"/>
      <c r="B264" s="231"/>
      <c r="C264" s="234" t="s">
        <v>577</v>
      </c>
      <c r="D264" s="233" t="s">
        <v>571</v>
      </c>
      <c r="E264" s="233"/>
      <c r="F264" s="234" t="s">
        <v>392</v>
      </c>
      <c r="G264" s="235" t="n">
        <v>1</v>
      </c>
      <c r="H264" s="235" t="n">
        <v>30</v>
      </c>
      <c r="I264" s="235" t="n">
        <v>3.36</v>
      </c>
      <c r="J264" s="250" t="n">
        <v>115</v>
      </c>
    </row>
    <row r="265" customFormat="false" ht="18" hidden="false" customHeight="true" outlineLevel="0" collapsed="false">
      <c r="A265" s="241"/>
      <c r="B265" s="242"/>
      <c r="C265" s="273" t="s">
        <v>578</v>
      </c>
      <c r="D265" s="274" t="s">
        <v>571</v>
      </c>
      <c r="E265" s="274"/>
      <c r="F265" s="273" t="s">
        <v>28</v>
      </c>
      <c r="G265" s="275" t="n">
        <v>1</v>
      </c>
      <c r="H265" s="275" t="n">
        <v>30</v>
      </c>
      <c r="I265" s="275" t="n">
        <v>3.36</v>
      </c>
      <c r="J265" s="276" t="n">
        <v>115</v>
      </c>
    </row>
    <row r="266" customFormat="false" ht="18" hidden="false" customHeight="true" outlineLevel="0" collapsed="false">
      <c r="A266" s="231"/>
      <c r="B266" s="231"/>
      <c r="C266" s="103"/>
      <c r="D266" s="231"/>
      <c r="E266" s="231"/>
      <c r="F266" s="103"/>
      <c r="G266" s="232"/>
      <c r="H266" s="232"/>
      <c r="I266" s="232"/>
      <c r="J266" s="259"/>
    </row>
    <row r="267" customFormat="false" ht="18" hidden="false" customHeight="true" outlineLevel="0" collapsed="false">
      <c r="A267" s="228"/>
      <c r="B267" s="229"/>
      <c r="C267" s="86" t="s">
        <v>7</v>
      </c>
      <c r="D267" s="86" t="s">
        <v>8</v>
      </c>
      <c r="E267" s="86"/>
      <c r="F267" s="86" t="s">
        <v>9</v>
      </c>
      <c r="G267" s="87" t="s">
        <v>10</v>
      </c>
      <c r="H267" s="87" t="s">
        <v>11</v>
      </c>
      <c r="I267" s="87" t="s">
        <v>12</v>
      </c>
      <c r="J267" s="88" t="s">
        <v>13</v>
      </c>
    </row>
    <row r="268" customFormat="false" ht="18" hidden="false" customHeight="true" outlineLevel="0" collapsed="false">
      <c r="A268" s="230"/>
      <c r="B268" s="231"/>
      <c r="C268" s="234" t="s">
        <v>579</v>
      </c>
      <c r="D268" s="233" t="s">
        <v>580</v>
      </c>
      <c r="E268" s="233"/>
      <c r="F268" s="234" t="s">
        <v>203</v>
      </c>
      <c r="G268" s="235" t="n">
        <v>1</v>
      </c>
      <c r="H268" s="235" t="n">
        <v>37.5</v>
      </c>
      <c r="I268" s="235" t="n">
        <v>2.69</v>
      </c>
      <c r="J268" s="250" t="n">
        <v>90</v>
      </c>
    </row>
    <row r="269" customFormat="false" ht="18" hidden="false" customHeight="true" outlineLevel="0" collapsed="false">
      <c r="A269" s="230"/>
      <c r="B269" s="231"/>
      <c r="C269" s="103" t="s">
        <v>581</v>
      </c>
      <c r="D269" s="231" t="s">
        <v>580</v>
      </c>
      <c r="E269" s="231"/>
      <c r="F269" s="103" t="s">
        <v>92</v>
      </c>
      <c r="G269" s="232" t="n">
        <v>1</v>
      </c>
      <c r="H269" s="232" t="n">
        <v>37.5</v>
      </c>
      <c r="I269" s="232" t="n">
        <v>2.69</v>
      </c>
      <c r="J269" s="249" t="n">
        <v>90</v>
      </c>
    </row>
    <row r="270" customFormat="false" ht="18" hidden="false" customHeight="true" outlineLevel="0" collapsed="false">
      <c r="A270" s="230"/>
      <c r="B270" s="231"/>
      <c r="C270" s="103" t="s">
        <v>582</v>
      </c>
      <c r="D270" s="231" t="s">
        <v>580</v>
      </c>
      <c r="E270" s="231"/>
      <c r="F270" s="103" t="s">
        <v>21</v>
      </c>
      <c r="G270" s="232" t="n">
        <v>1</v>
      </c>
      <c r="H270" s="232" t="n">
        <v>37.5</v>
      </c>
      <c r="I270" s="232" t="n">
        <v>2.69</v>
      </c>
      <c r="J270" s="249" t="n">
        <v>90</v>
      </c>
    </row>
    <row r="271" customFormat="false" ht="18" hidden="false" customHeight="true" outlineLevel="0" collapsed="false">
      <c r="A271" s="230"/>
      <c r="B271" s="231"/>
      <c r="C271" s="103" t="s">
        <v>583</v>
      </c>
      <c r="D271" s="231" t="s">
        <v>580</v>
      </c>
      <c r="E271" s="231"/>
      <c r="F271" s="103" t="s">
        <v>387</v>
      </c>
      <c r="G271" s="232" t="n">
        <v>1</v>
      </c>
      <c r="H271" s="232" t="n">
        <v>37.5</v>
      </c>
      <c r="I271" s="232" t="n">
        <v>2.69</v>
      </c>
      <c r="J271" s="249" t="n">
        <v>90</v>
      </c>
    </row>
    <row r="272" customFormat="false" ht="18" hidden="false" customHeight="true" outlineLevel="0" collapsed="false">
      <c r="A272" s="230"/>
      <c r="B272" s="231"/>
      <c r="C272" s="103" t="s">
        <v>584</v>
      </c>
      <c r="D272" s="231" t="s">
        <v>580</v>
      </c>
      <c r="E272" s="231"/>
      <c r="F272" s="103" t="s">
        <v>26</v>
      </c>
      <c r="G272" s="232" t="n">
        <v>1</v>
      </c>
      <c r="H272" s="232" t="n">
        <v>37.5</v>
      </c>
      <c r="I272" s="232" t="n">
        <v>2.69</v>
      </c>
      <c r="J272" s="249" t="n">
        <v>90</v>
      </c>
    </row>
    <row r="273" customFormat="false" ht="18" hidden="false" customHeight="true" outlineLevel="0" collapsed="false">
      <c r="A273" s="230"/>
      <c r="B273" s="231"/>
      <c r="C273" s="103" t="s">
        <v>585</v>
      </c>
      <c r="D273" s="231" t="s">
        <v>580</v>
      </c>
      <c r="E273" s="231"/>
      <c r="F273" s="103" t="s">
        <v>28</v>
      </c>
      <c r="G273" s="232" t="n">
        <v>1</v>
      </c>
      <c r="H273" s="232" t="n">
        <v>37.5</v>
      </c>
      <c r="I273" s="232" t="n">
        <v>2.69</v>
      </c>
      <c r="J273" s="249" t="n">
        <v>90</v>
      </c>
    </row>
    <row r="274" customFormat="false" ht="18" hidden="false" customHeight="true" outlineLevel="0" collapsed="false">
      <c r="A274" s="230"/>
      <c r="B274" s="231"/>
      <c r="C274" s="103"/>
      <c r="D274" s="231"/>
      <c r="E274" s="231"/>
      <c r="F274" s="103"/>
      <c r="G274" s="232"/>
      <c r="H274" s="232"/>
      <c r="I274" s="232"/>
      <c r="J274" s="249"/>
    </row>
    <row r="275" customFormat="false" ht="18" hidden="false" customHeight="true" outlineLevel="0" collapsed="false">
      <c r="A275" s="241"/>
      <c r="B275" s="242"/>
      <c r="C275" s="93"/>
      <c r="D275" s="93"/>
      <c r="E275" s="93"/>
      <c r="F275" s="93"/>
      <c r="G275" s="93"/>
      <c r="H275" s="93"/>
      <c r="I275" s="93"/>
      <c r="J275" s="263"/>
    </row>
    <row r="276" customFormat="false" ht="18" hidden="false" customHeight="true" outlineLevel="0" collapsed="false">
      <c r="A276" s="231"/>
      <c r="B276" s="231"/>
      <c r="C276" s="103"/>
      <c r="D276" s="231"/>
      <c r="E276" s="231"/>
      <c r="F276" s="103"/>
      <c r="G276" s="232"/>
      <c r="H276" s="232"/>
      <c r="I276" s="232"/>
      <c r="J276" s="259"/>
    </row>
    <row r="277" customFormat="false" ht="18" hidden="false" customHeight="true" outlineLevel="0" collapsed="false">
      <c r="A277" s="228"/>
      <c r="B277" s="229"/>
      <c r="C277" s="86" t="s">
        <v>7</v>
      </c>
      <c r="D277" s="86" t="s">
        <v>8</v>
      </c>
      <c r="E277" s="86"/>
      <c r="F277" s="86" t="s">
        <v>9</v>
      </c>
      <c r="G277" s="87" t="s">
        <v>10</v>
      </c>
      <c r="H277" s="87" t="s">
        <v>11</v>
      </c>
      <c r="I277" s="87" t="s">
        <v>12</v>
      </c>
      <c r="J277" s="88" t="s">
        <v>13</v>
      </c>
    </row>
    <row r="278" customFormat="false" ht="18" hidden="false" customHeight="true" outlineLevel="0" collapsed="false">
      <c r="A278" s="230"/>
      <c r="B278" s="231"/>
      <c r="C278" s="103" t="s">
        <v>586</v>
      </c>
      <c r="D278" s="231" t="s">
        <v>587</v>
      </c>
      <c r="E278" s="231"/>
      <c r="F278" s="103" t="s">
        <v>16</v>
      </c>
      <c r="G278" s="232" t="n">
        <v>1</v>
      </c>
      <c r="H278" s="232" t="n">
        <v>47</v>
      </c>
      <c r="I278" s="232" t="n">
        <v>4.89</v>
      </c>
      <c r="J278" s="249" t="n">
        <v>135</v>
      </c>
    </row>
    <row r="279" customFormat="false" ht="18" hidden="false" customHeight="true" outlineLevel="0" collapsed="false">
      <c r="A279" s="230"/>
      <c r="B279" s="231"/>
      <c r="C279" s="103" t="s">
        <v>588</v>
      </c>
      <c r="D279" s="231" t="s">
        <v>587</v>
      </c>
      <c r="E279" s="231"/>
      <c r="F279" s="103" t="s">
        <v>92</v>
      </c>
      <c r="G279" s="232" t="n">
        <v>1</v>
      </c>
      <c r="H279" s="232" t="n">
        <v>47</v>
      </c>
      <c r="I279" s="232" t="n">
        <v>4.89</v>
      </c>
      <c r="J279" s="249" t="n">
        <v>135</v>
      </c>
    </row>
    <row r="280" customFormat="false" ht="18" hidden="false" customHeight="true" outlineLevel="0" collapsed="false">
      <c r="A280" s="230"/>
      <c r="B280" s="231"/>
      <c r="C280" s="103" t="s">
        <v>589</v>
      </c>
      <c r="D280" s="231" t="s">
        <v>587</v>
      </c>
      <c r="E280" s="231"/>
      <c r="F280" s="103" t="s">
        <v>21</v>
      </c>
      <c r="G280" s="232" t="n">
        <v>1</v>
      </c>
      <c r="H280" s="232" t="n">
        <v>47</v>
      </c>
      <c r="I280" s="232" t="n">
        <v>4.89</v>
      </c>
      <c r="J280" s="249" t="n">
        <v>135</v>
      </c>
    </row>
    <row r="281" customFormat="false" ht="18" hidden="false" customHeight="true" outlineLevel="0" collapsed="false">
      <c r="A281" s="230"/>
      <c r="B281" s="231"/>
      <c r="C281" s="103" t="s">
        <v>590</v>
      </c>
      <c r="D281" s="231" t="s">
        <v>587</v>
      </c>
      <c r="E281" s="231"/>
      <c r="F281" s="103" t="s">
        <v>421</v>
      </c>
      <c r="G281" s="232" t="n">
        <v>1</v>
      </c>
      <c r="H281" s="232" t="n">
        <v>47</v>
      </c>
      <c r="I281" s="232" t="n">
        <v>4.89</v>
      </c>
      <c r="J281" s="249" t="n">
        <v>135</v>
      </c>
    </row>
    <row r="282" customFormat="false" ht="18" hidden="false" customHeight="true" outlineLevel="0" collapsed="false">
      <c r="A282" s="230"/>
      <c r="B282" s="231"/>
      <c r="C282" s="103" t="s">
        <v>591</v>
      </c>
      <c r="D282" s="231" t="s">
        <v>587</v>
      </c>
      <c r="E282" s="231"/>
      <c r="F282" s="103" t="s">
        <v>424</v>
      </c>
      <c r="G282" s="232" t="n">
        <v>1</v>
      </c>
      <c r="H282" s="232" t="n">
        <v>47</v>
      </c>
      <c r="I282" s="232" t="n">
        <v>4.89</v>
      </c>
      <c r="J282" s="249" t="n">
        <v>135</v>
      </c>
    </row>
    <row r="283" customFormat="false" ht="18" hidden="false" customHeight="true" outlineLevel="0" collapsed="false">
      <c r="A283" s="230"/>
      <c r="B283" s="231"/>
      <c r="C283" s="103" t="s">
        <v>592</v>
      </c>
      <c r="D283" s="231" t="s">
        <v>587</v>
      </c>
      <c r="E283" s="231"/>
      <c r="F283" s="103" t="s">
        <v>387</v>
      </c>
      <c r="G283" s="232" t="n">
        <v>1</v>
      </c>
      <c r="H283" s="232" t="n">
        <v>47</v>
      </c>
      <c r="I283" s="232" t="n">
        <v>4.89</v>
      </c>
      <c r="J283" s="249" t="n">
        <v>135</v>
      </c>
    </row>
    <row r="284" customFormat="false" ht="18" hidden="false" customHeight="true" outlineLevel="0" collapsed="false">
      <c r="A284" s="230"/>
      <c r="B284" s="231"/>
      <c r="C284" s="103" t="s">
        <v>593</v>
      </c>
      <c r="D284" s="231" t="s">
        <v>587</v>
      </c>
      <c r="E284" s="231"/>
      <c r="F284" s="103" t="s">
        <v>26</v>
      </c>
      <c r="G284" s="232" t="n">
        <v>1</v>
      </c>
      <c r="H284" s="232" t="n">
        <v>47</v>
      </c>
      <c r="I284" s="232" t="n">
        <v>4.89</v>
      </c>
      <c r="J284" s="249" t="n">
        <v>135</v>
      </c>
    </row>
    <row r="285" customFormat="false" ht="18" hidden="false" customHeight="true" outlineLevel="0" collapsed="false">
      <c r="A285" s="230"/>
      <c r="B285" s="231"/>
      <c r="C285" s="234" t="s">
        <v>594</v>
      </c>
      <c r="D285" s="233" t="s">
        <v>587</v>
      </c>
      <c r="E285" s="233"/>
      <c r="F285" s="234" t="s">
        <v>392</v>
      </c>
      <c r="G285" s="235" t="n">
        <v>1</v>
      </c>
      <c r="H285" s="235" t="n">
        <v>47</v>
      </c>
      <c r="I285" s="235" t="n">
        <v>4.89</v>
      </c>
      <c r="J285" s="250" t="n">
        <v>135</v>
      </c>
    </row>
    <row r="286" customFormat="false" ht="18" hidden="false" customHeight="true" outlineLevel="0" collapsed="false">
      <c r="A286" s="241"/>
      <c r="B286" s="242"/>
      <c r="C286" s="256" t="s">
        <v>595</v>
      </c>
      <c r="D286" s="242" t="s">
        <v>587</v>
      </c>
      <c r="E286" s="242"/>
      <c r="F286" s="256" t="s">
        <v>28</v>
      </c>
      <c r="G286" s="244" t="n">
        <v>1</v>
      </c>
      <c r="H286" s="244" t="n">
        <v>47</v>
      </c>
      <c r="I286" s="244" t="n">
        <v>4.89</v>
      </c>
      <c r="J286" s="257" t="n">
        <v>135</v>
      </c>
    </row>
    <row r="287" customFormat="false" ht="18" hidden="false" customHeight="true" outlineLevel="0" collapsed="false">
      <c r="A287" s="231"/>
      <c r="B287" s="231"/>
      <c r="C287" s="231"/>
      <c r="D287" s="231"/>
      <c r="E287" s="231"/>
      <c r="F287" s="103"/>
      <c r="G287" s="232"/>
      <c r="H287" s="232"/>
      <c r="I287" s="232"/>
      <c r="J287" s="224"/>
    </row>
    <row r="288" customFormat="false" ht="18" hidden="false" customHeight="true" outlineLevel="0" collapsed="false">
      <c r="A288" s="83" t="s">
        <v>596</v>
      </c>
      <c r="B288" s="83"/>
      <c r="C288" s="83"/>
      <c r="D288" s="83"/>
      <c r="E288" s="83"/>
      <c r="F288" s="83"/>
      <c r="G288" s="83"/>
      <c r="H288" s="83"/>
      <c r="I288" s="83"/>
      <c r="J288" s="83"/>
    </row>
    <row r="289" customFormat="false" ht="18" hidden="false" customHeight="true" outlineLevel="0" collapsed="false">
      <c r="A289" s="84"/>
      <c r="B289" s="85"/>
      <c r="C289" s="86" t="s">
        <v>7</v>
      </c>
      <c r="D289" s="86" t="s">
        <v>8</v>
      </c>
      <c r="E289" s="86"/>
      <c r="F289" s="86" t="s">
        <v>9</v>
      </c>
      <c r="G289" s="87" t="s">
        <v>10</v>
      </c>
      <c r="H289" s="87" t="s">
        <v>11</v>
      </c>
      <c r="I289" s="87" t="s">
        <v>12</v>
      </c>
      <c r="J289" s="88" t="s">
        <v>13</v>
      </c>
    </row>
    <row r="290" customFormat="false" ht="18" hidden="false" customHeight="true" outlineLevel="0" collapsed="false">
      <c r="A290" s="230"/>
      <c r="B290" s="231"/>
      <c r="C290" s="231" t="s">
        <v>597</v>
      </c>
      <c r="D290" s="253" t="s">
        <v>598</v>
      </c>
      <c r="E290" s="231"/>
      <c r="F290" s="103" t="s">
        <v>92</v>
      </c>
      <c r="G290" s="232" t="n">
        <v>1</v>
      </c>
      <c r="H290" s="232" t="n">
        <v>40</v>
      </c>
      <c r="I290" s="232" t="n">
        <v>3.41</v>
      </c>
      <c r="J290" s="249" t="n">
        <v>64</v>
      </c>
    </row>
    <row r="291" customFormat="false" ht="18" hidden="false" customHeight="true" outlineLevel="0" collapsed="false">
      <c r="A291" s="230"/>
      <c r="B291" s="231"/>
      <c r="C291" s="231" t="s">
        <v>599</v>
      </c>
      <c r="D291" s="231" t="s">
        <v>600</v>
      </c>
      <c r="E291" s="231"/>
      <c r="F291" s="103" t="s">
        <v>92</v>
      </c>
      <c r="G291" s="232" t="n">
        <v>1</v>
      </c>
      <c r="H291" s="232" t="n">
        <v>20</v>
      </c>
      <c r="I291" s="232" t="n">
        <v>0.83</v>
      </c>
      <c r="J291" s="249" t="n">
        <v>40</v>
      </c>
    </row>
    <row r="292" customFormat="false" ht="18" hidden="false" customHeight="true" outlineLevel="0" collapsed="false">
      <c r="A292" s="230"/>
      <c r="B292" s="231"/>
      <c r="C292" s="103" t="s">
        <v>601</v>
      </c>
      <c r="D292" s="231" t="s">
        <v>602</v>
      </c>
      <c r="E292" s="231"/>
      <c r="F292" s="103" t="s">
        <v>92</v>
      </c>
      <c r="G292" s="232" t="n">
        <v>1</v>
      </c>
      <c r="H292" s="232" t="n">
        <v>20</v>
      </c>
      <c r="I292" s="232" t="n">
        <v>0.99</v>
      </c>
      <c r="J292" s="249" t="n">
        <v>48</v>
      </c>
    </row>
    <row r="293" customFormat="false" ht="18" hidden="false" customHeight="true" outlineLevel="0" collapsed="false">
      <c r="A293" s="230"/>
      <c r="B293" s="231"/>
      <c r="C293" s="231" t="s">
        <v>603</v>
      </c>
      <c r="D293" s="253" t="s">
        <v>598</v>
      </c>
      <c r="E293" s="231"/>
      <c r="F293" s="103" t="s">
        <v>21</v>
      </c>
      <c r="G293" s="232" t="n">
        <v>1</v>
      </c>
      <c r="H293" s="232" t="n">
        <v>40</v>
      </c>
      <c r="I293" s="232" t="n">
        <v>3.41</v>
      </c>
      <c r="J293" s="249" t="n">
        <v>64</v>
      </c>
    </row>
    <row r="294" customFormat="false" ht="18" hidden="false" customHeight="true" outlineLevel="0" collapsed="false">
      <c r="A294" s="230"/>
      <c r="B294" s="231"/>
      <c r="C294" s="231" t="s">
        <v>604</v>
      </c>
      <c r="D294" s="231" t="s">
        <v>600</v>
      </c>
      <c r="E294" s="231"/>
      <c r="F294" s="103" t="s">
        <v>21</v>
      </c>
      <c r="G294" s="232" t="n">
        <v>1</v>
      </c>
      <c r="H294" s="232" t="n">
        <v>20</v>
      </c>
      <c r="I294" s="232" t="n">
        <v>0.83</v>
      </c>
      <c r="J294" s="249" t="n">
        <v>40</v>
      </c>
    </row>
    <row r="295" customFormat="false" ht="18" hidden="false" customHeight="true" outlineLevel="0" collapsed="false">
      <c r="A295" s="230"/>
      <c r="B295" s="231"/>
      <c r="C295" s="103" t="s">
        <v>605</v>
      </c>
      <c r="D295" s="231" t="s">
        <v>602</v>
      </c>
      <c r="E295" s="231"/>
      <c r="F295" s="103" t="s">
        <v>21</v>
      </c>
      <c r="G295" s="232" t="n">
        <v>1</v>
      </c>
      <c r="H295" s="232" t="n">
        <v>20</v>
      </c>
      <c r="I295" s="232" t="n">
        <v>0.99</v>
      </c>
      <c r="J295" s="249" t="n">
        <v>48</v>
      </c>
    </row>
    <row r="296" customFormat="false" ht="18" hidden="false" customHeight="true" outlineLevel="0" collapsed="false">
      <c r="A296" s="230"/>
      <c r="B296" s="231"/>
      <c r="C296" s="231" t="s">
        <v>606</v>
      </c>
      <c r="D296" s="253" t="s">
        <v>598</v>
      </c>
      <c r="E296" s="231"/>
      <c r="F296" s="103" t="s">
        <v>26</v>
      </c>
      <c r="G296" s="232" t="n">
        <v>1</v>
      </c>
      <c r="H296" s="232" t="n">
        <v>40</v>
      </c>
      <c r="I296" s="232" t="n">
        <v>3.41</v>
      </c>
      <c r="J296" s="249" t="n">
        <v>64</v>
      </c>
    </row>
    <row r="297" customFormat="false" ht="18" hidden="false" customHeight="true" outlineLevel="0" collapsed="false">
      <c r="A297" s="230"/>
      <c r="B297" s="231"/>
      <c r="C297" s="231" t="s">
        <v>607</v>
      </c>
      <c r="D297" s="231" t="s">
        <v>600</v>
      </c>
      <c r="E297" s="231"/>
      <c r="F297" s="103" t="s">
        <v>26</v>
      </c>
      <c r="G297" s="232" t="n">
        <v>1</v>
      </c>
      <c r="H297" s="232" t="n">
        <v>20</v>
      </c>
      <c r="I297" s="232" t="n">
        <v>0.83</v>
      </c>
      <c r="J297" s="249" t="n">
        <v>40</v>
      </c>
    </row>
    <row r="298" customFormat="false" ht="18" hidden="false" customHeight="true" outlineLevel="0" collapsed="false">
      <c r="A298" s="230"/>
      <c r="B298" s="231"/>
      <c r="C298" s="103" t="s">
        <v>608</v>
      </c>
      <c r="D298" s="231" t="s">
        <v>602</v>
      </c>
      <c r="E298" s="231"/>
      <c r="F298" s="103" t="s">
        <v>26</v>
      </c>
      <c r="G298" s="232" t="n">
        <v>1</v>
      </c>
      <c r="H298" s="232" t="n">
        <v>20</v>
      </c>
      <c r="I298" s="232" t="n">
        <v>0.99</v>
      </c>
      <c r="J298" s="249" t="n">
        <v>48</v>
      </c>
    </row>
    <row r="299" customFormat="false" ht="18" hidden="false" customHeight="true" outlineLevel="0" collapsed="false">
      <c r="A299" s="230"/>
      <c r="B299" s="231"/>
      <c r="C299" s="231" t="s">
        <v>609</v>
      </c>
      <c r="D299" s="253" t="s">
        <v>598</v>
      </c>
      <c r="E299" s="231"/>
      <c r="F299" s="103" t="s">
        <v>28</v>
      </c>
      <c r="G299" s="232" t="n">
        <v>1</v>
      </c>
      <c r="H299" s="232" t="n">
        <v>40</v>
      </c>
      <c r="I299" s="232" t="n">
        <v>3.41</v>
      </c>
      <c r="J299" s="249" t="n">
        <v>64</v>
      </c>
    </row>
    <row r="300" customFormat="false" ht="18" hidden="false" customHeight="true" outlineLevel="0" collapsed="false">
      <c r="A300" s="230"/>
      <c r="B300" s="231"/>
      <c r="C300" s="231" t="s">
        <v>610</v>
      </c>
      <c r="D300" s="231" t="s">
        <v>600</v>
      </c>
      <c r="E300" s="231"/>
      <c r="F300" s="103" t="s">
        <v>28</v>
      </c>
      <c r="G300" s="232" t="n">
        <v>1</v>
      </c>
      <c r="H300" s="232" t="n">
        <v>20</v>
      </c>
      <c r="I300" s="232" t="n">
        <v>0.83</v>
      </c>
      <c r="J300" s="249" t="n">
        <v>40</v>
      </c>
    </row>
    <row r="301" customFormat="false" ht="18" hidden="false" customHeight="true" outlineLevel="0" collapsed="false">
      <c r="A301" s="241"/>
      <c r="B301" s="242"/>
      <c r="C301" s="256" t="s">
        <v>611</v>
      </c>
      <c r="D301" s="242" t="s">
        <v>602</v>
      </c>
      <c r="E301" s="242"/>
      <c r="F301" s="256" t="s">
        <v>28</v>
      </c>
      <c r="G301" s="244" t="n">
        <v>1</v>
      </c>
      <c r="H301" s="244" t="n">
        <v>20</v>
      </c>
      <c r="I301" s="244" t="n">
        <v>0.99</v>
      </c>
      <c r="J301" s="257" t="n">
        <v>48</v>
      </c>
    </row>
    <row r="302" customFormat="false" ht="18" hidden="false" customHeight="true" outlineLevel="0" collapsed="false">
      <c r="A302" s="231"/>
      <c r="B302" s="231"/>
      <c r="C302" s="103"/>
      <c r="D302" s="231"/>
      <c r="E302" s="231"/>
      <c r="F302" s="103"/>
      <c r="G302" s="232"/>
      <c r="H302" s="232"/>
      <c r="I302" s="232"/>
      <c r="J302" s="259"/>
    </row>
    <row r="303" customFormat="false" ht="18" hidden="false" customHeight="true" outlineLevel="0" collapsed="false">
      <c r="A303" s="84"/>
      <c r="B303" s="85"/>
      <c r="C303" s="86" t="s">
        <v>7</v>
      </c>
      <c r="D303" s="86" t="s">
        <v>8</v>
      </c>
      <c r="E303" s="86"/>
      <c r="F303" s="86" t="s">
        <v>9</v>
      </c>
      <c r="G303" s="87" t="s">
        <v>10</v>
      </c>
      <c r="H303" s="87" t="s">
        <v>11</v>
      </c>
      <c r="I303" s="87" t="s">
        <v>12</v>
      </c>
      <c r="J303" s="88" t="s">
        <v>13</v>
      </c>
    </row>
    <row r="304" customFormat="false" ht="18" hidden="false" customHeight="true" outlineLevel="0" collapsed="false">
      <c r="A304" s="230"/>
      <c r="B304" s="231"/>
      <c r="C304" s="103" t="s">
        <v>612</v>
      </c>
      <c r="D304" s="253" t="s">
        <v>613</v>
      </c>
      <c r="E304" s="231"/>
      <c r="F304" s="103" t="s">
        <v>92</v>
      </c>
      <c r="G304" s="232" t="n">
        <v>1</v>
      </c>
      <c r="H304" s="232" t="n">
        <v>40</v>
      </c>
      <c r="I304" s="232" t="n">
        <v>4.72</v>
      </c>
      <c r="J304" s="249" t="n">
        <v>90</v>
      </c>
    </row>
    <row r="305" customFormat="false" ht="18" hidden="false" customHeight="true" outlineLevel="0" collapsed="false">
      <c r="A305" s="230"/>
      <c r="B305" s="231"/>
      <c r="C305" s="103" t="s">
        <v>599</v>
      </c>
      <c r="D305" s="231" t="s">
        <v>614</v>
      </c>
      <c r="E305" s="231"/>
      <c r="F305" s="103" t="s">
        <v>92</v>
      </c>
      <c r="G305" s="232" t="n">
        <v>1</v>
      </c>
      <c r="H305" s="232" t="n">
        <v>20</v>
      </c>
      <c r="I305" s="232" t="n">
        <v>0.83</v>
      </c>
      <c r="J305" s="249" t="n">
        <v>40</v>
      </c>
    </row>
    <row r="306" customFormat="false" ht="18" hidden="false" customHeight="true" outlineLevel="0" collapsed="false">
      <c r="A306" s="230"/>
      <c r="B306" s="231"/>
      <c r="C306" s="103" t="s">
        <v>601</v>
      </c>
      <c r="D306" s="231" t="s">
        <v>602</v>
      </c>
      <c r="E306" s="231"/>
      <c r="F306" s="103" t="s">
        <v>92</v>
      </c>
      <c r="G306" s="232" t="n">
        <v>1</v>
      </c>
      <c r="H306" s="232" t="n">
        <v>20</v>
      </c>
      <c r="I306" s="232" t="n">
        <v>0.99</v>
      </c>
      <c r="J306" s="249" t="n">
        <v>48</v>
      </c>
    </row>
    <row r="307" customFormat="false" ht="18" hidden="false" customHeight="true" outlineLevel="0" collapsed="false">
      <c r="A307" s="230"/>
      <c r="B307" s="231"/>
      <c r="C307" s="103" t="s">
        <v>615</v>
      </c>
      <c r="D307" s="253" t="s">
        <v>613</v>
      </c>
      <c r="E307" s="231"/>
      <c r="F307" s="103" t="s">
        <v>21</v>
      </c>
      <c r="G307" s="232" t="n">
        <v>1</v>
      </c>
      <c r="H307" s="232" t="n">
        <v>40</v>
      </c>
      <c r="I307" s="232" t="n">
        <v>4.72</v>
      </c>
      <c r="J307" s="249" t="n">
        <v>90</v>
      </c>
    </row>
    <row r="308" customFormat="false" ht="18" hidden="false" customHeight="true" outlineLevel="0" collapsed="false">
      <c r="A308" s="230"/>
      <c r="B308" s="231"/>
      <c r="C308" s="103" t="s">
        <v>604</v>
      </c>
      <c r="D308" s="231" t="s">
        <v>614</v>
      </c>
      <c r="E308" s="231"/>
      <c r="F308" s="103" t="s">
        <v>21</v>
      </c>
      <c r="G308" s="232" t="n">
        <v>1</v>
      </c>
      <c r="H308" s="232" t="n">
        <v>20</v>
      </c>
      <c r="I308" s="232" t="n">
        <v>0.83</v>
      </c>
      <c r="J308" s="249" t="n">
        <v>40</v>
      </c>
    </row>
    <row r="309" customFormat="false" ht="18" hidden="false" customHeight="true" outlineLevel="0" collapsed="false">
      <c r="A309" s="230"/>
      <c r="B309" s="231"/>
      <c r="C309" s="103" t="s">
        <v>605</v>
      </c>
      <c r="D309" s="231" t="s">
        <v>602</v>
      </c>
      <c r="E309" s="231"/>
      <c r="F309" s="103" t="s">
        <v>21</v>
      </c>
      <c r="G309" s="232" t="n">
        <v>1</v>
      </c>
      <c r="H309" s="232" t="n">
        <v>20</v>
      </c>
      <c r="I309" s="232" t="n">
        <v>0.99</v>
      </c>
      <c r="J309" s="249" t="n">
        <v>48</v>
      </c>
    </row>
    <row r="310" customFormat="false" ht="18" hidden="false" customHeight="true" outlineLevel="0" collapsed="false">
      <c r="A310" s="230"/>
      <c r="B310" s="231"/>
      <c r="C310" s="103" t="s">
        <v>616</v>
      </c>
      <c r="D310" s="253" t="s">
        <v>613</v>
      </c>
      <c r="E310" s="231"/>
      <c r="F310" s="103" t="s">
        <v>26</v>
      </c>
      <c r="G310" s="232" t="n">
        <v>1</v>
      </c>
      <c r="H310" s="232" t="n">
        <v>40</v>
      </c>
      <c r="I310" s="232" t="n">
        <v>4.72</v>
      </c>
      <c r="J310" s="249" t="n">
        <v>90</v>
      </c>
    </row>
    <row r="311" customFormat="false" ht="18" hidden="false" customHeight="true" outlineLevel="0" collapsed="false">
      <c r="A311" s="230"/>
      <c r="B311" s="231"/>
      <c r="C311" s="103" t="s">
        <v>607</v>
      </c>
      <c r="D311" s="231" t="s">
        <v>614</v>
      </c>
      <c r="E311" s="231"/>
      <c r="F311" s="103" t="s">
        <v>26</v>
      </c>
      <c r="G311" s="232" t="n">
        <v>1</v>
      </c>
      <c r="H311" s="232" t="n">
        <v>20</v>
      </c>
      <c r="I311" s="232" t="n">
        <v>0.83</v>
      </c>
      <c r="J311" s="249" t="n">
        <v>40</v>
      </c>
    </row>
    <row r="312" customFormat="false" ht="18" hidden="false" customHeight="true" outlineLevel="0" collapsed="false">
      <c r="A312" s="230"/>
      <c r="B312" s="231"/>
      <c r="C312" s="103" t="s">
        <v>608</v>
      </c>
      <c r="D312" s="231" t="s">
        <v>602</v>
      </c>
      <c r="E312" s="231"/>
      <c r="F312" s="103" t="s">
        <v>26</v>
      </c>
      <c r="G312" s="232" t="n">
        <v>1</v>
      </c>
      <c r="H312" s="232" t="n">
        <v>20</v>
      </c>
      <c r="I312" s="232" t="n">
        <v>0.99</v>
      </c>
      <c r="J312" s="249" t="n">
        <v>48</v>
      </c>
    </row>
    <row r="313" customFormat="false" ht="18" hidden="false" customHeight="true" outlineLevel="0" collapsed="false">
      <c r="A313" s="230"/>
      <c r="B313" s="231"/>
      <c r="C313" s="103" t="s">
        <v>617</v>
      </c>
      <c r="D313" s="253" t="s">
        <v>613</v>
      </c>
      <c r="E313" s="231"/>
      <c r="F313" s="103" t="s">
        <v>28</v>
      </c>
      <c r="G313" s="232" t="n">
        <v>1</v>
      </c>
      <c r="H313" s="232" t="n">
        <v>40</v>
      </c>
      <c r="I313" s="232" t="n">
        <v>4.72</v>
      </c>
      <c r="J313" s="249" t="n">
        <v>90</v>
      </c>
    </row>
    <row r="314" customFormat="false" ht="18" hidden="false" customHeight="true" outlineLevel="0" collapsed="false">
      <c r="A314" s="230"/>
      <c r="B314" s="231"/>
      <c r="C314" s="103" t="s">
        <v>610</v>
      </c>
      <c r="D314" s="231" t="s">
        <v>614</v>
      </c>
      <c r="E314" s="231"/>
      <c r="F314" s="103" t="s">
        <v>28</v>
      </c>
      <c r="G314" s="232" t="n">
        <v>1</v>
      </c>
      <c r="H314" s="232" t="n">
        <v>20</v>
      </c>
      <c r="I314" s="232" t="n">
        <v>0.83</v>
      </c>
      <c r="J314" s="249" t="n">
        <v>40</v>
      </c>
    </row>
    <row r="315" customFormat="false" ht="18" hidden="false" customHeight="true" outlineLevel="0" collapsed="false">
      <c r="A315" s="241"/>
      <c r="B315" s="242"/>
      <c r="C315" s="256" t="s">
        <v>611</v>
      </c>
      <c r="D315" s="242" t="s">
        <v>602</v>
      </c>
      <c r="E315" s="242"/>
      <c r="F315" s="256" t="s">
        <v>28</v>
      </c>
      <c r="G315" s="244" t="n">
        <v>1</v>
      </c>
      <c r="H315" s="244" t="n">
        <v>20</v>
      </c>
      <c r="I315" s="244" t="n">
        <v>0.99</v>
      </c>
      <c r="J315" s="257" t="n">
        <v>48</v>
      </c>
    </row>
    <row r="316" customFormat="false" ht="18" hidden="false" customHeight="true" outlineLevel="0" collapsed="false">
      <c r="A316" s="231"/>
      <c r="B316" s="231"/>
      <c r="C316" s="103"/>
      <c r="D316" s="231"/>
      <c r="E316" s="231"/>
      <c r="F316" s="103"/>
      <c r="G316" s="232"/>
      <c r="H316" s="232"/>
      <c r="I316" s="232"/>
      <c r="J316" s="259"/>
    </row>
    <row r="317" customFormat="false" ht="18" hidden="false" customHeight="true" outlineLevel="0" collapsed="false">
      <c r="A317" s="228"/>
      <c r="B317" s="229"/>
      <c r="C317" s="86" t="s">
        <v>7</v>
      </c>
      <c r="D317" s="86" t="s">
        <v>8</v>
      </c>
      <c r="E317" s="86"/>
      <c r="F317" s="86" t="s">
        <v>9</v>
      </c>
      <c r="G317" s="87" t="s">
        <v>10</v>
      </c>
      <c r="H317" s="87" t="s">
        <v>11</v>
      </c>
      <c r="I317" s="87" t="s">
        <v>12</v>
      </c>
      <c r="J317" s="88" t="s">
        <v>13</v>
      </c>
    </row>
    <row r="318" customFormat="false" ht="18" hidden="false" customHeight="true" outlineLevel="0" collapsed="false">
      <c r="A318" s="230"/>
      <c r="B318" s="231"/>
      <c r="C318" s="103" t="s">
        <v>618</v>
      </c>
      <c r="D318" s="253" t="s">
        <v>619</v>
      </c>
      <c r="E318" s="231"/>
      <c r="F318" s="103" t="s">
        <v>92</v>
      </c>
      <c r="G318" s="232" t="n">
        <v>1</v>
      </c>
      <c r="H318" s="232" t="n">
        <v>57</v>
      </c>
      <c r="I318" s="232" t="n">
        <v>5.7</v>
      </c>
      <c r="J318" s="249" t="n">
        <v>105</v>
      </c>
    </row>
    <row r="319" customFormat="false" ht="18" hidden="false" customHeight="true" outlineLevel="0" collapsed="false">
      <c r="A319" s="230"/>
      <c r="B319" s="231"/>
      <c r="C319" s="231" t="s">
        <v>599</v>
      </c>
      <c r="D319" s="231" t="s">
        <v>600</v>
      </c>
      <c r="E319" s="231"/>
      <c r="F319" s="103" t="s">
        <v>92</v>
      </c>
      <c r="G319" s="232" t="n">
        <v>1</v>
      </c>
      <c r="H319" s="232" t="n">
        <v>20</v>
      </c>
      <c r="I319" s="232" t="n">
        <v>0.83</v>
      </c>
      <c r="J319" s="249" t="n">
        <v>40</v>
      </c>
    </row>
    <row r="320" customFormat="false" ht="18" hidden="false" customHeight="true" outlineLevel="0" collapsed="false">
      <c r="A320" s="230"/>
      <c r="B320" s="231"/>
      <c r="C320" s="103" t="s">
        <v>601</v>
      </c>
      <c r="D320" s="231" t="s">
        <v>602</v>
      </c>
      <c r="E320" s="231"/>
      <c r="F320" s="103" t="s">
        <v>92</v>
      </c>
      <c r="G320" s="232" t="n">
        <v>1</v>
      </c>
      <c r="H320" s="232" t="n">
        <v>20</v>
      </c>
      <c r="I320" s="232" t="n">
        <v>0.99</v>
      </c>
      <c r="J320" s="249" t="n">
        <v>48</v>
      </c>
    </row>
    <row r="321" customFormat="false" ht="18" hidden="false" customHeight="true" outlineLevel="0" collapsed="false">
      <c r="A321" s="230"/>
      <c r="B321" s="231"/>
      <c r="C321" s="103" t="s">
        <v>620</v>
      </c>
      <c r="D321" s="253" t="s">
        <v>619</v>
      </c>
      <c r="E321" s="231"/>
      <c r="F321" s="103" t="s">
        <v>21</v>
      </c>
      <c r="G321" s="232" t="n">
        <v>1</v>
      </c>
      <c r="H321" s="232" t="n">
        <v>57</v>
      </c>
      <c r="I321" s="232" t="n">
        <v>5.7</v>
      </c>
      <c r="J321" s="249" t="n">
        <v>105</v>
      </c>
    </row>
    <row r="322" customFormat="false" ht="18" hidden="false" customHeight="true" outlineLevel="0" collapsed="false">
      <c r="A322" s="230"/>
      <c r="B322" s="231"/>
      <c r="C322" s="231" t="s">
        <v>604</v>
      </c>
      <c r="D322" s="231" t="s">
        <v>600</v>
      </c>
      <c r="E322" s="231"/>
      <c r="F322" s="103" t="s">
        <v>21</v>
      </c>
      <c r="G322" s="232" t="n">
        <v>1</v>
      </c>
      <c r="H322" s="232" t="n">
        <v>20</v>
      </c>
      <c r="I322" s="232" t="n">
        <v>0.83</v>
      </c>
      <c r="J322" s="249" t="n">
        <v>40</v>
      </c>
    </row>
    <row r="323" customFormat="false" ht="18" hidden="false" customHeight="true" outlineLevel="0" collapsed="false">
      <c r="A323" s="230"/>
      <c r="B323" s="231"/>
      <c r="C323" s="103" t="s">
        <v>605</v>
      </c>
      <c r="D323" s="231" t="s">
        <v>602</v>
      </c>
      <c r="E323" s="231"/>
      <c r="F323" s="103" t="s">
        <v>21</v>
      </c>
      <c r="G323" s="232" t="n">
        <v>1</v>
      </c>
      <c r="H323" s="232" t="n">
        <v>20</v>
      </c>
      <c r="I323" s="232" t="n">
        <v>0.99</v>
      </c>
      <c r="J323" s="249" t="n">
        <v>48</v>
      </c>
    </row>
    <row r="324" customFormat="false" ht="18" hidden="false" customHeight="true" outlineLevel="0" collapsed="false">
      <c r="A324" s="230"/>
      <c r="B324" s="231"/>
      <c r="C324" s="103" t="s">
        <v>621</v>
      </c>
      <c r="D324" s="253" t="s">
        <v>619</v>
      </c>
      <c r="E324" s="231"/>
      <c r="F324" s="103" t="s">
        <v>26</v>
      </c>
      <c r="G324" s="232" t="n">
        <v>1</v>
      </c>
      <c r="H324" s="232" t="n">
        <v>57</v>
      </c>
      <c r="I324" s="232" t="n">
        <v>5.7</v>
      </c>
      <c r="J324" s="249" t="n">
        <v>105</v>
      </c>
    </row>
    <row r="325" customFormat="false" ht="18" hidden="false" customHeight="true" outlineLevel="0" collapsed="false">
      <c r="A325" s="230"/>
      <c r="B325" s="231"/>
      <c r="C325" s="231" t="s">
        <v>607</v>
      </c>
      <c r="D325" s="231" t="s">
        <v>600</v>
      </c>
      <c r="E325" s="231"/>
      <c r="F325" s="103" t="s">
        <v>26</v>
      </c>
      <c r="G325" s="232" t="n">
        <v>1</v>
      </c>
      <c r="H325" s="232" t="n">
        <v>20</v>
      </c>
      <c r="I325" s="232" t="n">
        <v>0.83</v>
      </c>
      <c r="J325" s="249" t="n">
        <v>40</v>
      </c>
    </row>
    <row r="326" customFormat="false" ht="18" hidden="false" customHeight="true" outlineLevel="0" collapsed="false">
      <c r="A326" s="230"/>
      <c r="B326" s="231"/>
      <c r="C326" s="103" t="s">
        <v>608</v>
      </c>
      <c r="D326" s="231" t="s">
        <v>602</v>
      </c>
      <c r="E326" s="231"/>
      <c r="F326" s="103" t="s">
        <v>26</v>
      </c>
      <c r="G326" s="232" t="n">
        <v>1</v>
      </c>
      <c r="H326" s="232" t="n">
        <v>20</v>
      </c>
      <c r="I326" s="232" t="n">
        <v>0.99</v>
      </c>
      <c r="J326" s="249" t="n">
        <v>48</v>
      </c>
    </row>
    <row r="327" customFormat="false" ht="18" hidden="false" customHeight="true" outlineLevel="0" collapsed="false">
      <c r="A327" s="230"/>
      <c r="B327" s="231"/>
      <c r="C327" s="103" t="s">
        <v>622</v>
      </c>
      <c r="D327" s="253" t="s">
        <v>619</v>
      </c>
      <c r="E327" s="231"/>
      <c r="F327" s="103" t="s">
        <v>28</v>
      </c>
      <c r="G327" s="232" t="n">
        <v>1</v>
      </c>
      <c r="H327" s="232" t="n">
        <v>57</v>
      </c>
      <c r="I327" s="232" t="n">
        <v>5.7</v>
      </c>
      <c r="J327" s="249" t="n">
        <v>105</v>
      </c>
    </row>
    <row r="328" customFormat="false" ht="18" hidden="false" customHeight="true" outlineLevel="0" collapsed="false">
      <c r="A328" s="230"/>
      <c r="B328" s="231"/>
      <c r="C328" s="231" t="s">
        <v>610</v>
      </c>
      <c r="D328" s="231" t="s">
        <v>600</v>
      </c>
      <c r="E328" s="231"/>
      <c r="F328" s="103" t="s">
        <v>28</v>
      </c>
      <c r="G328" s="232" t="n">
        <v>1</v>
      </c>
      <c r="H328" s="232" t="n">
        <v>20</v>
      </c>
      <c r="I328" s="232" t="n">
        <v>0.83</v>
      </c>
      <c r="J328" s="249" t="n">
        <v>40</v>
      </c>
    </row>
    <row r="329" customFormat="false" ht="18" hidden="false" customHeight="true" outlineLevel="0" collapsed="false">
      <c r="A329" s="241"/>
      <c r="B329" s="242"/>
      <c r="C329" s="256" t="s">
        <v>611</v>
      </c>
      <c r="D329" s="242" t="s">
        <v>602</v>
      </c>
      <c r="E329" s="242"/>
      <c r="F329" s="256" t="s">
        <v>28</v>
      </c>
      <c r="G329" s="244" t="n">
        <v>1</v>
      </c>
      <c r="H329" s="244" t="n">
        <v>20</v>
      </c>
      <c r="I329" s="244" t="n">
        <v>0.99</v>
      </c>
      <c r="J329" s="257" t="n">
        <v>48</v>
      </c>
    </row>
    <row r="330" customFormat="false" ht="18" hidden="false" customHeight="true" outlineLevel="0" collapsed="false">
      <c r="A330" s="231"/>
      <c r="B330" s="231"/>
      <c r="C330" s="103"/>
      <c r="D330" s="231"/>
      <c r="E330" s="231"/>
      <c r="F330" s="103"/>
      <c r="G330" s="232"/>
      <c r="H330" s="232"/>
      <c r="I330" s="232"/>
      <c r="J330" s="259"/>
    </row>
    <row r="331" customFormat="false" ht="18" hidden="false" customHeight="true" outlineLevel="0" collapsed="false">
      <c r="A331" s="228"/>
      <c r="B331" s="229"/>
      <c r="C331" s="86" t="s">
        <v>7</v>
      </c>
      <c r="D331" s="86" t="s">
        <v>8</v>
      </c>
      <c r="E331" s="86"/>
      <c r="F331" s="86" t="s">
        <v>9</v>
      </c>
      <c r="G331" s="87" t="s">
        <v>10</v>
      </c>
      <c r="H331" s="87" t="s">
        <v>11</v>
      </c>
      <c r="I331" s="87" t="s">
        <v>12</v>
      </c>
      <c r="J331" s="88" t="s">
        <v>13</v>
      </c>
    </row>
    <row r="332" customFormat="false" ht="18" hidden="false" customHeight="true" outlineLevel="0" collapsed="false">
      <c r="A332" s="230"/>
      <c r="B332" s="231"/>
      <c r="C332" s="103" t="s">
        <v>623</v>
      </c>
      <c r="D332" s="253" t="s">
        <v>624</v>
      </c>
      <c r="E332" s="231"/>
      <c r="F332" s="103" t="s">
        <v>28</v>
      </c>
      <c r="G332" s="232" t="n">
        <v>1</v>
      </c>
      <c r="H332" s="232" t="n">
        <v>60</v>
      </c>
      <c r="I332" s="232" t="n">
        <v>6.5</v>
      </c>
      <c r="J332" s="249" t="n">
        <v>158</v>
      </c>
    </row>
    <row r="333" customFormat="false" ht="18" hidden="false" customHeight="true" outlineLevel="0" collapsed="false">
      <c r="A333" s="230"/>
      <c r="B333" s="231"/>
      <c r="C333" s="103" t="s">
        <v>610</v>
      </c>
      <c r="D333" s="231" t="s">
        <v>614</v>
      </c>
      <c r="E333" s="231"/>
      <c r="F333" s="103" t="s">
        <v>28</v>
      </c>
      <c r="G333" s="232" t="n">
        <v>1</v>
      </c>
      <c r="H333" s="232" t="n">
        <v>20</v>
      </c>
      <c r="I333" s="232" t="n">
        <v>0.83</v>
      </c>
      <c r="J333" s="249" t="n">
        <v>40</v>
      </c>
    </row>
    <row r="334" customFormat="false" ht="18" hidden="false" customHeight="true" outlineLevel="0" collapsed="false">
      <c r="A334" s="230"/>
      <c r="B334" s="231"/>
      <c r="C334" s="103" t="s">
        <v>611</v>
      </c>
      <c r="D334" s="231" t="s">
        <v>602</v>
      </c>
      <c r="E334" s="231"/>
      <c r="F334" s="103" t="s">
        <v>28</v>
      </c>
      <c r="G334" s="232" t="n">
        <v>1</v>
      </c>
      <c r="H334" s="232" t="n">
        <v>20</v>
      </c>
      <c r="I334" s="232" t="n">
        <v>0.99</v>
      </c>
      <c r="J334" s="249" t="n">
        <v>48</v>
      </c>
    </row>
    <row r="335" customFormat="false" ht="18" hidden="false" customHeight="true" outlineLevel="0" collapsed="false">
      <c r="A335" s="230"/>
      <c r="B335" s="231"/>
      <c r="C335" s="103"/>
      <c r="D335" s="253"/>
      <c r="E335" s="231"/>
      <c r="F335" s="103"/>
      <c r="G335" s="232"/>
      <c r="H335" s="232"/>
      <c r="I335" s="232"/>
      <c r="J335" s="249"/>
    </row>
    <row r="336" customFormat="false" ht="18" hidden="false" customHeight="true" outlineLevel="0" collapsed="false">
      <c r="A336" s="230"/>
      <c r="B336" s="231"/>
      <c r="C336" s="103"/>
      <c r="D336" s="231"/>
      <c r="E336" s="231"/>
      <c r="F336" s="103"/>
      <c r="G336" s="232"/>
      <c r="H336" s="232"/>
      <c r="I336" s="232"/>
      <c r="J336" s="249"/>
    </row>
    <row r="337" customFormat="false" ht="18" hidden="false" customHeight="true" outlineLevel="0" collapsed="false">
      <c r="A337" s="230"/>
      <c r="B337" s="231"/>
      <c r="C337" s="103"/>
      <c r="D337" s="231"/>
      <c r="E337" s="231"/>
      <c r="F337" s="103"/>
      <c r="G337" s="232"/>
      <c r="H337" s="232"/>
      <c r="I337" s="232"/>
      <c r="J337" s="249"/>
    </row>
    <row r="338" customFormat="false" ht="18" hidden="false" customHeight="true" outlineLevel="0" collapsed="false">
      <c r="A338" s="230"/>
      <c r="B338" s="231"/>
      <c r="J338" s="261"/>
    </row>
    <row r="339" customFormat="false" ht="18" hidden="false" customHeight="true" outlineLevel="0" collapsed="false">
      <c r="A339" s="230"/>
      <c r="B339" s="231"/>
      <c r="J339" s="261"/>
    </row>
    <row r="340" customFormat="false" ht="18" hidden="false" customHeight="true" outlineLevel="0" collapsed="false">
      <c r="A340" s="230"/>
      <c r="B340" s="231"/>
      <c r="J340" s="261"/>
    </row>
    <row r="341" customFormat="false" ht="18" hidden="false" customHeight="true" outlineLevel="0" collapsed="false">
      <c r="A341" s="241"/>
      <c r="B341" s="242"/>
      <c r="C341" s="256"/>
      <c r="D341" s="242"/>
      <c r="E341" s="242"/>
      <c r="F341" s="256"/>
      <c r="G341" s="244"/>
      <c r="H341" s="244"/>
      <c r="I341" s="244"/>
      <c r="J341" s="257"/>
    </row>
    <row r="342" customFormat="false" ht="18" hidden="false" customHeight="true" outlineLevel="0" collapsed="false">
      <c r="J342" s="90"/>
    </row>
    <row r="343" customFormat="false" ht="18" hidden="false" customHeight="true" outlineLevel="0" collapsed="false">
      <c r="A343" s="83" t="s">
        <v>625</v>
      </c>
      <c r="B343" s="83"/>
      <c r="C343" s="83"/>
      <c r="D343" s="83"/>
      <c r="E343" s="83"/>
      <c r="F343" s="83"/>
      <c r="G343" s="83"/>
      <c r="H343" s="83"/>
      <c r="I343" s="83"/>
      <c r="J343" s="83"/>
    </row>
    <row r="344" customFormat="false" ht="18" hidden="false" customHeight="true" outlineLevel="0" collapsed="false">
      <c r="A344" s="84"/>
      <c r="B344" s="85"/>
      <c r="C344" s="86" t="s">
        <v>7</v>
      </c>
      <c r="D344" s="86" t="s">
        <v>8</v>
      </c>
      <c r="E344" s="86"/>
      <c r="F344" s="86" t="s">
        <v>9</v>
      </c>
      <c r="G344" s="87" t="s">
        <v>10</v>
      </c>
      <c r="H344" s="87" t="s">
        <v>11</v>
      </c>
      <c r="I344" s="87" t="s">
        <v>12</v>
      </c>
      <c r="J344" s="88" t="s">
        <v>13</v>
      </c>
    </row>
    <row r="345" customFormat="false" ht="18" hidden="false" customHeight="true" outlineLevel="0" collapsed="false">
      <c r="A345" s="252"/>
      <c r="B345" s="253"/>
      <c r="C345" s="234" t="s">
        <v>626</v>
      </c>
      <c r="D345" s="233" t="s">
        <v>376</v>
      </c>
      <c r="E345" s="233"/>
      <c r="F345" s="234" t="s">
        <v>16</v>
      </c>
      <c r="G345" s="235" t="n">
        <v>1</v>
      </c>
      <c r="H345" s="235" t="n">
        <v>22</v>
      </c>
      <c r="I345" s="235" t="n">
        <v>2.85</v>
      </c>
      <c r="J345" s="236" t="n">
        <v>65</v>
      </c>
    </row>
    <row r="346" customFormat="false" ht="18" hidden="false" customHeight="true" outlineLevel="0" collapsed="false">
      <c r="A346" s="252"/>
      <c r="B346" s="253"/>
      <c r="C346" s="234" t="s">
        <v>627</v>
      </c>
      <c r="D346" s="233" t="s">
        <v>628</v>
      </c>
      <c r="E346" s="233"/>
      <c r="F346" s="234" t="s">
        <v>16</v>
      </c>
      <c r="G346" s="235" t="n">
        <v>1</v>
      </c>
      <c r="H346" s="235" t="n">
        <v>26</v>
      </c>
      <c r="I346" s="235" t="n">
        <v>5.7</v>
      </c>
      <c r="J346" s="236" t="n">
        <v>75</v>
      </c>
    </row>
    <row r="347" customFormat="false" ht="18" hidden="false" customHeight="true" outlineLevel="0" collapsed="false">
      <c r="A347" s="252"/>
      <c r="B347" s="253"/>
      <c r="C347" s="277"/>
      <c r="D347" s="277"/>
      <c r="E347" s="277"/>
      <c r="F347" s="277"/>
      <c r="G347" s="278"/>
      <c r="H347" s="278"/>
      <c r="I347" s="278"/>
      <c r="J347" s="279"/>
    </row>
    <row r="348" customFormat="false" ht="18" hidden="false" customHeight="true" outlineLevel="0" collapsed="false">
      <c r="A348" s="230"/>
      <c r="B348" s="231"/>
      <c r="C348" s="103" t="s">
        <v>629</v>
      </c>
      <c r="D348" s="231" t="s">
        <v>376</v>
      </c>
      <c r="E348" s="231"/>
      <c r="F348" s="103" t="s">
        <v>92</v>
      </c>
      <c r="G348" s="232" t="n">
        <v>1</v>
      </c>
      <c r="H348" s="232" t="n">
        <v>22</v>
      </c>
      <c r="I348" s="232" t="n">
        <v>2.85</v>
      </c>
      <c r="J348" s="70" t="n">
        <v>65</v>
      </c>
    </row>
    <row r="349" customFormat="false" ht="18" hidden="false" customHeight="true" outlineLevel="0" collapsed="false">
      <c r="A349" s="230"/>
      <c r="B349" s="231"/>
      <c r="C349" s="103" t="s">
        <v>630</v>
      </c>
      <c r="D349" s="231" t="s">
        <v>628</v>
      </c>
      <c r="E349" s="231"/>
      <c r="F349" s="103" t="s">
        <v>92</v>
      </c>
      <c r="G349" s="232" t="n">
        <v>1</v>
      </c>
      <c r="H349" s="232" t="n">
        <v>26</v>
      </c>
      <c r="I349" s="232" t="n">
        <v>5.7</v>
      </c>
      <c r="J349" s="70" t="n">
        <v>75</v>
      </c>
    </row>
    <row r="350" customFormat="false" ht="18" hidden="false" customHeight="true" outlineLevel="0" collapsed="false">
      <c r="A350" s="230"/>
      <c r="B350" s="231"/>
      <c r="C350" s="103"/>
      <c r="D350" s="231"/>
      <c r="E350" s="231"/>
      <c r="F350" s="103"/>
      <c r="G350" s="232"/>
      <c r="H350" s="232"/>
      <c r="I350" s="232"/>
      <c r="J350" s="70"/>
    </row>
    <row r="351" customFormat="false" ht="18" hidden="false" customHeight="true" outlineLevel="0" collapsed="false">
      <c r="A351" s="230"/>
      <c r="B351" s="231"/>
      <c r="C351" s="103" t="s">
        <v>631</v>
      </c>
      <c r="D351" s="231" t="s">
        <v>632</v>
      </c>
      <c r="E351" s="231"/>
      <c r="F351" s="103" t="s">
        <v>21</v>
      </c>
      <c r="G351" s="232" t="n">
        <v>1</v>
      </c>
      <c r="H351" s="232" t="n">
        <v>22</v>
      </c>
      <c r="I351" s="232" t="n">
        <v>2.85</v>
      </c>
      <c r="J351" s="70" t="n">
        <v>65</v>
      </c>
    </row>
    <row r="352" customFormat="false" ht="18" hidden="false" customHeight="true" outlineLevel="0" collapsed="false">
      <c r="A352" s="230"/>
      <c r="B352" s="231"/>
      <c r="C352" s="103" t="s">
        <v>633</v>
      </c>
      <c r="D352" s="231" t="s">
        <v>628</v>
      </c>
      <c r="E352" s="231"/>
      <c r="F352" s="103" t="s">
        <v>21</v>
      </c>
      <c r="G352" s="232" t="n">
        <v>1</v>
      </c>
      <c r="H352" s="232" t="n">
        <v>26</v>
      </c>
      <c r="I352" s="232" t="n">
        <v>5.7</v>
      </c>
      <c r="J352" s="70" t="n">
        <v>75</v>
      </c>
    </row>
    <row r="353" customFormat="false" ht="18" hidden="false" customHeight="true" outlineLevel="0" collapsed="false">
      <c r="A353" s="230"/>
      <c r="B353" s="231"/>
      <c r="C353" s="103"/>
      <c r="D353" s="231"/>
      <c r="E353" s="231"/>
      <c r="F353" s="103"/>
      <c r="G353" s="232"/>
      <c r="H353" s="232"/>
      <c r="I353" s="232"/>
      <c r="J353" s="70"/>
    </row>
    <row r="354" customFormat="false" ht="18" hidden="false" customHeight="true" outlineLevel="0" collapsed="false">
      <c r="A354" s="230"/>
      <c r="B354" s="231"/>
      <c r="C354" s="234" t="s">
        <v>634</v>
      </c>
      <c r="D354" s="233" t="s">
        <v>632</v>
      </c>
      <c r="E354" s="233"/>
      <c r="F354" s="234" t="s">
        <v>387</v>
      </c>
      <c r="G354" s="235" t="n">
        <v>1</v>
      </c>
      <c r="H354" s="235" t="n">
        <v>22</v>
      </c>
      <c r="I354" s="235" t="n">
        <v>2.85</v>
      </c>
      <c r="J354" s="236" t="n">
        <v>65</v>
      </c>
    </row>
    <row r="355" customFormat="false" ht="18" hidden="false" customHeight="true" outlineLevel="0" collapsed="false">
      <c r="A355" s="230"/>
      <c r="B355" s="231"/>
      <c r="C355" s="234" t="s">
        <v>635</v>
      </c>
      <c r="D355" s="233" t="s">
        <v>628</v>
      </c>
      <c r="E355" s="233"/>
      <c r="F355" s="234" t="s">
        <v>387</v>
      </c>
      <c r="G355" s="235" t="n">
        <v>1</v>
      </c>
      <c r="H355" s="235" t="n">
        <v>26</v>
      </c>
      <c r="I355" s="235" t="n">
        <v>5.7</v>
      </c>
      <c r="J355" s="236" t="n">
        <v>75</v>
      </c>
    </row>
    <row r="356" customFormat="false" ht="18" hidden="false" customHeight="true" outlineLevel="0" collapsed="false">
      <c r="A356" s="230"/>
      <c r="B356" s="231"/>
      <c r="C356" s="103"/>
      <c r="D356" s="231"/>
      <c r="E356" s="231"/>
      <c r="F356" s="103"/>
      <c r="G356" s="232"/>
      <c r="H356" s="232"/>
      <c r="I356" s="232"/>
      <c r="J356" s="70"/>
    </row>
    <row r="357" customFormat="false" ht="18" hidden="false" customHeight="true" outlineLevel="0" collapsed="false">
      <c r="A357" s="230"/>
      <c r="B357" s="231"/>
      <c r="C357" s="103" t="s">
        <v>636</v>
      </c>
      <c r="D357" s="231" t="s">
        <v>632</v>
      </c>
      <c r="E357" s="231"/>
      <c r="F357" s="103" t="s">
        <v>26</v>
      </c>
      <c r="G357" s="232" t="n">
        <v>1</v>
      </c>
      <c r="H357" s="232" t="n">
        <v>22</v>
      </c>
      <c r="I357" s="232" t="n">
        <v>2.85</v>
      </c>
      <c r="J357" s="70" t="n">
        <v>65</v>
      </c>
    </row>
    <row r="358" customFormat="false" ht="18" hidden="false" customHeight="true" outlineLevel="0" collapsed="false">
      <c r="A358" s="230"/>
      <c r="B358" s="231"/>
      <c r="C358" s="103" t="s">
        <v>637</v>
      </c>
      <c r="D358" s="231" t="s">
        <v>628</v>
      </c>
      <c r="E358" s="231"/>
      <c r="F358" s="103" t="s">
        <v>26</v>
      </c>
      <c r="G358" s="232" t="n">
        <v>1</v>
      </c>
      <c r="H358" s="232" t="n">
        <v>26</v>
      </c>
      <c r="I358" s="232" t="n">
        <v>5.7</v>
      </c>
      <c r="J358" s="70" t="n">
        <v>75</v>
      </c>
    </row>
    <row r="359" customFormat="false" ht="18" hidden="false" customHeight="true" outlineLevel="0" collapsed="false">
      <c r="A359" s="230"/>
      <c r="B359" s="231"/>
      <c r="C359" s="103"/>
      <c r="D359" s="231"/>
      <c r="E359" s="231"/>
      <c r="F359" s="103"/>
      <c r="G359" s="232"/>
      <c r="H359" s="232"/>
      <c r="I359" s="232"/>
      <c r="J359" s="70"/>
    </row>
    <row r="360" customFormat="false" ht="18" hidden="false" customHeight="true" outlineLevel="0" collapsed="false">
      <c r="A360" s="230"/>
      <c r="B360" s="231"/>
      <c r="C360" s="234" t="s">
        <v>638</v>
      </c>
      <c r="D360" s="233" t="s">
        <v>632</v>
      </c>
      <c r="E360" s="233"/>
      <c r="F360" s="234" t="s">
        <v>392</v>
      </c>
      <c r="G360" s="235" t="n">
        <v>1</v>
      </c>
      <c r="H360" s="235" t="n">
        <v>22</v>
      </c>
      <c r="I360" s="235" t="n">
        <v>2.85</v>
      </c>
      <c r="J360" s="236" t="n">
        <v>65</v>
      </c>
    </row>
    <row r="361" customFormat="false" ht="18" hidden="false" customHeight="true" outlineLevel="0" collapsed="false">
      <c r="A361" s="230"/>
      <c r="B361" s="231"/>
      <c r="C361" s="234" t="s">
        <v>639</v>
      </c>
      <c r="D361" s="233" t="s">
        <v>628</v>
      </c>
      <c r="E361" s="233"/>
      <c r="F361" s="234" t="s">
        <v>392</v>
      </c>
      <c r="G361" s="235" t="n">
        <v>1</v>
      </c>
      <c r="H361" s="235" t="n">
        <v>26</v>
      </c>
      <c r="I361" s="235" t="n">
        <v>5.7</v>
      </c>
      <c r="J361" s="236" t="n">
        <v>75</v>
      </c>
    </row>
    <row r="362" customFormat="false" ht="18" hidden="false" customHeight="true" outlineLevel="0" collapsed="false">
      <c r="A362" s="241"/>
      <c r="B362" s="242"/>
      <c r="C362" s="256"/>
      <c r="D362" s="256" t="s">
        <v>640</v>
      </c>
      <c r="E362" s="242"/>
      <c r="F362" s="256"/>
      <c r="G362" s="244"/>
      <c r="H362" s="244"/>
      <c r="I362" s="244"/>
      <c r="J362" s="96"/>
    </row>
    <row r="363" customFormat="false" ht="18" hidden="false" customHeight="true" outlineLevel="0" collapsed="false">
      <c r="A363" s="231"/>
      <c r="B363" s="231"/>
      <c r="C363" s="245"/>
      <c r="D363" s="231"/>
      <c r="E363" s="231"/>
      <c r="F363" s="231"/>
      <c r="G363" s="232"/>
      <c r="H363" s="232"/>
      <c r="I363" s="232"/>
      <c r="J363" s="224"/>
    </row>
    <row r="364" customFormat="false" ht="18" hidden="false" customHeight="true" outlineLevel="0" collapsed="false">
      <c r="A364" s="84"/>
      <c r="B364" s="85"/>
      <c r="C364" s="86" t="s">
        <v>7</v>
      </c>
      <c r="D364" s="86" t="s">
        <v>8</v>
      </c>
      <c r="E364" s="86"/>
      <c r="F364" s="86" t="s">
        <v>9</v>
      </c>
      <c r="G364" s="87" t="s">
        <v>10</v>
      </c>
      <c r="H364" s="87" t="s">
        <v>11</v>
      </c>
      <c r="I364" s="87" t="s">
        <v>12</v>
      </c>
      <c r="J364" s="88" t="s">
        <v>13</v>
      </c>
    </row>
    <row r="365" customFormat="false" ht="18" hidden="false" customHeight="true" outlineLevel="0" collapsed="false">
      <c r="A365" s="252"/>
      <c r="B365" s="253"/>
      <c r="C365" s="103" t="s">
        <v>641</v>
      </c>
      <c r="D365" s="231" t="s">
        <v>413</v>
      </c>
      <c r="E365" s="231"/>
      <c r="F365" s="103" t="s">
        <v>16</v>
      </c>
      <c r="G365" s="232" t="n">
        <v>1</v>
      </c>
      <c r="H365" s="232" t="n">
        <v>21</v>
      </c>
      <c r="I365" s="232" t="n">
        <v>2.95</v>
      </c>
      <c r="J365" s="70" t="n">
        <v>65</v>
      </c>
    </row>
    <row r="366" customFormat="false" ht="18" hidden="false" customHeight="true" outlineLevel="0" collapsed="false">
      <c r="A366" s="252"/>
      <c r="B366" s="253"/>
      <c r="C366" s="103" t="s">
        <v>642</v>
      </c>
      <c r="D366" s="231" t="s">
        <v>643</v>
      </c>
      <c r="E366" s="231"/>
      <c r="F366" s="103" t="s">
        <v>16</v>
      </c>
      <c r="G366" s="232" t="n">
        <v>1</v>
      </c>
      <c r="H366" s="232" t="n">
        <v>25</v>
      </c>
      <c r="I366" s="232" t="n">
        <v>5.9</v>
      </c>
      <c r="J366" s="70" t="n">
        <v>75</v>
      </c>
    </row>
    <row r="367" customFormat="false" ht="18" hidden="false" customHeight="true" outlineLevel="0" collapsed="false">
      <c r="A367" s="252"/>
      <c r="B367" s="253"/>
      <c r="C367" s="103"/>
      <c r="D367" s="231"/>
      <c r="E367" s="231"/>
      <c r="F367" s="103"/>
      <c r="G367" s="232"/>
      <c r="H367" s="232"/>
      <c r="I367" s="232"/>
      <c r="J367" s="70"/>
    </row>
    <row r="368" customFormat="false" ht="18" hidden="false" customHeight="true" outlineLevel="0" collapsed="false">
      <c r="A368" s="230"/>
      <c r="B368" s="231"/>
      <c r="C368" s="103" t="s">
        <v>644</v>
      </c>
      <c r="D368" s="231" t="s">
        <v>413</v>
      </c>
      <c r="E368" s="231"/>
      <c r="F368" s="103" t="s">
        <v>92</v>
      </c>
      <c r="G368" s="232" t="n">
        <v>1</v>
      </c>
      <c r="H368" s="232" t="n">
        <v>21</v>
      </c>
      <c r="I368" s="232" t="n">
        <v>2.95</v>
      </c>
      <c r="J368" s="70" t="n">
        <v>65</v>
      </c>
    </row>
    <row r="369" customFormat="false" ht="18" hidden="false" customHeight="true" outlineLevel="0" collapsed="false">
      <c r="A369" s="230"/>
      <c r="B369" s="231"/>
      <c r="C369" s="103" t="s">
        <v>645</v>
      </c>
      <c r="D369" s="231" t="s">
        <v>643</v>
      </c>
      <c r="E369" s="231"/>
      <c r="F369" s="103" t="s">
        <v>92</v>
      </c>
      <c r="G369" s="232" t="n">
        <v>1</v>
      </c>
      <c r="H369" s="232" t="n">
        <v>25</v>
      </c>
      <c r="I369" s="232" t="n">
        <v>5.9</v>
      </c>
      <c r="J369" s="70" t="n">
        <v>75</v>
      </c>
    </row>
    <row r="370" customFormat="false" ht="18" hidden="false" customHeight="true" outlineLevel="0" collapsed="false">
      <c r="A370" s="230"/>
      <c r="B370" s="231"/>
      <c r="C370" s="103"/>
      <c r="D370" s="231"/>
      <c r="E370" s="231"/>
      <c r="F370" s="103"/>
      <c r="G370" s="232"/>
      <c r="H370" s="232"/>
      <c r="I370" s="232"/>
      <c r="J370" s="70"/>
    </row>
    <row r="371" customFormat="false" ht="18" hidden="false" customHeight="true" outlineLevel="0" collapsed="false">
      <c r="A371" s="230"/>
      <c r="B371" s="231"/>
      <c r="C371" s="103" t="s">
        <v>646</v>
      </c>
      <c r="D371" s="231" t="s">
        <v>413</v>
      </c>
      <c r="E371" s="231"/>
      <c r="F371" s="103" t="s">
        <v>21</v>
      </c>
      <c r="G371" s="232" t="n">
        <v>1</v>
      </c>
      <c r="H371" s="232" t="n">
        <v>21</v>
      </c>
      <c r="I371" s="232" t="n">
        <v>2.95</v>
      </c>
      <c r="J371" s="70" t="n">
        <v>65</v>
      </c>
    </row>
    <row r="372" customFormat="false" ht="18" hidden="false" customHeight="true" outlineLevel="0" collapsed="false">
      <c r="A372" s="230"/>
      <c r="B372" s="231"/>
      <c r="C372" s="103" t="s">
        <v>647</v>
      </c>
      <c r="D372" s="231" t="s">
        <v>643</v>
      </c>
      <c r="E372" s="231"/>
      <c r="F372" s="103" t="s">
        <v>21</v>
      </c>
      <c r="G372" s="232" t="n">
        <v>1</v>
      </c>
      <c r="H372" s="232" t="n">
        <v>25</v>
      </c>
      <c r="I372" s="232" t="n">
        <v>5.9</v>
      </c>
      <c r="J372" s="70" t="n">
        <v>75</v>
      </c>
    </row>
    <row r="373" customFormat="false" ht="18" hidden="false" customHeight="true" outlineLevel="0" collapsed="false">
      <c r="A373" s="230"/>
      <c r="B373" s="231"/>
      <c r="C373" s="103"/>
      <c r="D373" s="231"/>
      <c r="E373" s="231"/>
      <c r="F373" s="103"/>
      <c r="G373" s="232"/>
      <c r="H373" s="232"/>
      <c r="I373" s="232"/>
      <c r="J373" s="70"/>
    </row>
    <row r="374" customFormat="false" ht="18" hidden="false" customHeight="true" outlineLevel="0" collapsed="false">
      <c r="A374" s="230"/>
      <c r="B374" s="231"/>
      <c r="C374" s="103" t="s">
        <v>648</v>
      </c>
      <c r="D374" s="231" t="s">
        <v>413</v>
      </c>
      <c r="E374" s="231"/>
      <c r="F374" s="103" t="s">
        <v>421</v>
      </c>
      <c r="G374" s="232" t="n">
        <v>1</v>
      </c>
      <c r="H374" s="232" t="n">
        <v>21</v>
      </c>
      <c r="I374" s="232" t="n">
        <v>2.95</v>
      </c>
      <c r="J374" s="70" t="n">
        <v>65</v>
      </c>
    </row>
    <row r="375" customFormat="false" ht="18" hidden="false" customHeight="true" outlineLevel="0" collapsed="false">
      <c r="A375" s="230"/>
      <c r="B375" s="231"/>
      <c r="C375" s="103" t="s">
        <v>649</v>
      </c>
      <c r="D375" s="231" t="s">
        <v>643</v>
      </c>
      <c r="E375" s="231"/>
      <c r="F375" s="103" t="s">
        <v>421</v>
      </c>
      <c r="G375" s="232" t="n">
        <v>1</v>
      </c>
      <c r="H375" s="232" t="n">
        <v>25</v>
      </c>
      <c r="I375" s="232" t="n">
        <v>5.9</v>
      </c>
      <c r="J375" s="70" t="n">
        <v>75</v>
      </c>
    </row>
    <row r="376" customFormat="false" ht="18" hidden="false" customHeight="true" outlineLevel="0" collapsed="false">
      <c r="A376" s="230"/>
      <c r="B376" s="231"/>
      <c r="C376" s="103"/>
      <c r="D376" s="231"/>
      <c r="E376" s="231"/>
      <c r="F376" s="103"/>
      <c r="G376" s="232"/>
      <c r="H376" s="232"/>
      <c r="I376" s="232"/>
      <c r="J376" s="70"/>
    </row>
    <row r="377" customFormat="false" ht="18" hidden="false" customHeight="true" outlineLevel="0" collapsed="false">
      <c r="A377" s="230"/>
      <c r="B377" s="231"/>
      <c r="C377" s="103" t="s">
        <v>650</v>
      </c>
      <c r="D377" s="231" t="s">
        <v>413</v>
      </c>
      <c r="E377" s="231"/>
      <c r="F377" s="103" t="s">
        <v>424</v>
      </c>
      <c r="G377" s="232" t="n">
        <v>1</v>
      </c>
      <c r="H377" s="232" t="n">
        <v>21</v>
      </c>
      <c r="I377" s="232" t="n">
        <v>2.95</v>
      </c>
      <c r="J377" s="70" t="n">
        <v>65</v>
      </c>
    </row>
    <row r="378" customFormat="false" ht="18" hidden="false" customHeight="true" outlineLevel="0" collapsed="false">
      <c r="A378" s="230"/>
      <c r="B378" s="231"/>
      <c r="C378" s="103" t="s">
        <v>651</v>
      </c>
      <c r="D378" s="231" t="s">
        <v>643</v>
      </c>
      <c r="E378" s="231"/>
      <c r="F378" s="103" t="s">
        <v>424</v>
      </c>
      <c r="G378" s="232" t="n">
        <v>1</v>
      </c>
      <c r="H378" s="232" t="n">
        <v>25</v>
      </c>
      <c r="I378" s="232" t="n">
        <v>5.9</v>
      </c>
      <c r="J378" s="70" t="n">
        <v>75</v>
      </c>
    </row>
    <row r="379" customFormat="false" ht="18" hidden="false" customHeight="true" outlineLevel="0" collapsed="false">
      <c r="A379" s="230"/>
      <c r="B379" s="231"/>
      <c r="C379" s="103"/>
      <c r="D379" s="231"/>
      <c r="E379" s="231"/>
      <c r="F379" s="103"/>
      <c r="G379" s="232"/>
      <c r="H379" s="232"/>
      <c r="I379" s="232"/>
      <c r="J379" s="70"/>
    </row>
    <row r="380" customFormat="false" ht="18" hidden="false" customHeight="true" outlineLevel="0" collapsed="false">
      <c r="A380" s="230"/>
      <c r="B380" s="231"/>
      <c r="C380" s="103" t="s">
        <v>652</v>
      </c>
      <c r="D380" s="231" t="s">
        <v>413</v>
      </c>
      <c r="E380" s="231"/>
      <c r="F380" s="103" t="s">
        <v>387</v>
      </c>
      <c r="G380" s="232" t="n">
        <v>1</v>
      </c>
      <c r="H380" s="232" t="n">
        <v>21</v>
      </c>
      <c r="I380" s="232" t="n">
        <v>2.95</v>
      </c>
      <c r="J380" s="70" t="n">
        <v>65</v>
      </c>
    </row>
    <row r="381" customFormat="false" ht="18" hidden="false" customHeight="true" outlineLevel="0" collapsed="false">
      <c r="A381" s="230"/>
      <c r="B381" s="231"/>
      <c r="C381" s="103" t="s">
        <v>653</v>
      </c>
      <c r="D381" s="231" t="s">
        <v>643</v>
      </c>
      <c r="E381" s="231"/>
      <c r="F381" s="103" t="s">
        <v>387</v>
      </c>
      <c r="G381" s="232" t="n">
        <v>1</v>
      </c>
      <c r="H381" s="232" t="n">
        <v>25</v>
      </c>
      <c r="I381" s="232" t="n">
        <v>5.9</v>
      </c>
      <c r="J381" s="70" t="n">
        <v>75</v>
      </c>
    </row>
    <row r="382" customFormat="false" ht="18" hidden="false" customHeight="true" outlineLevel="0" collapsed="false">
      <c r="A382" s="230"/>
      <c r="B382" s="231"/>
      <c r="C382" s="103"/>
      <c r="D382" s="231"/>
      <c r="E382" s="231"/>
      <c r="F382" s="103"/>
      <c r="G382" s="232"/>
      <c r="H382" s="232"/>
      <c r="I382" s="232"/>
      <c r="J382" s="70"/>
    </row>
    <row r="383" customFormat="false" ht="18" hidden="false" customHeight="true" outlineLevel="0" collapsed="false">
      <c r="A383" s="230"/>
      <c r="B383" s="231"/>
      <c r="C383" s="103" t="s">
        <v>654</v>
      </c>
      <c r="D383" s="231" t="s">
        <v>413</v>
      </c>
      <c r="E383" s="231"/>
      <c r="F383" s="103" t="s">
        <v>26</v>
      </c>
      <c r="G383" s="232" t="n">
        <v>1</v>
      </c>
      <c r="H383" s="232" t="n">
        <v>21</v>
      </c>
      <c r="I383" s="232" t="n">
        <v>2.95</v>
      </c>
      <c r="J383" s="70" t="n">
        <v>65</v>
      </c>
    </row>
    <row r="384" customFormat="false" ht="18" hidden="false" customHeight="true" outlineLevel="0" collapsed="false">
      <c r="A384" s="230"/>
      <c r="B384" s="231"/>
      <c r="C384" s="103" t="s">
        <v>655</v>
      </c>
      <c r="D384" s="231" t="s">
        <v>643</v>
      </c>
      <c r="E384" s="231"/>
      <c r="F384" s="103" t="s">
        <v>26</v>
      </c>
      <c r="G384" s="232" t="n">
        <v>1</v>
      </c>
      <c r="H384" s="232" t="n">
        <v>25</v>
      </c>
      <c r="I384" s="232" t="n">
        <v>5.9</v>
      </c>
      <c r="J384" s="70" t="n">
        <v>75</v>
      </c>
    </row>
    <row r="385" customFormat="false" ht="18" hidden="false" customHeight="true" outlineLevel="0" collapsed="false">
      <c r="A385" s="230"/>
      <c r="B385" s="231"/>
      <c r="C385" s="103"/>
      <c r="D385" s="231"/>
      <c r="E385" s="231"/>
      <c r="F385" s="103"/>
      <c r="G385" s="232"/>
      <c r="H385" s="232"/>
      <c r="I385" s="232"/>
      <c r="J385" s="70"/>
    </row>
    <row r="386" customFormat="false" ht="18" hidden="false" customHeight="true" outlineLevel="0" collapsed="false">
      <c r="A386" s="230"/>
      <c r="B386" s="231"/>
      <c r="C386" s="234" t="s">
        <v>656</v>
      </c>
      <c r="D386" s="233" t="s">
        <v>413</v>
      </c>
      <c r="E386" s="233"/>
      <c r="F386" s="234" t="s">
        <v>392</v>
      </c>
      <c r="G386" s="235" t="n">
        <v>1</v>
      </c>
      <c r="H386" s="235" t="n">
        <v>21</v>
      </c>
      <c r="I386" s="235" t="n">
        <v>2.95</v>
      </c>
      <c r="J386" s="236" t="n">
        <v>65</v>
      </c>
    </row>
    <row r="387" customFormat="false" ht="18" hidden="false" customHeight="true" outlineLevel="0" collapsed="false">
      <c r="A387" s="230"/>
      <c r="B387" s="231"/>
      <c r="C387" s="234" t="s">
        <v>657</v>
      </c>
      <c r="D387" s="233" t="s">
        <v>643</v>
      </c>
      <c r="E387" s="233"/>
      <c r="F387" s="234" t="s">
        <v>392</v>
      </c>
      <c r="G387" s="235" t="n">
        <v>1</v>
      </c>
      <c r="H387" s="235" t="n">
        <v>25</v>
      </c>
      <c r="I387" s="235" t="n">
        <v>5.9</v>
      </c>
      <c r="J387" s="236" t="n">
        <v>75</v>
      </c>
    </row>
    <row r="388" customFormat="false" ht="18" hidden="false" customHeight="true" outlineLevel="0" collapsed="false">
      <c r="A388" s="230"/>
      <c r="B388" s="231"/>
      <c r="C388" s="103"/>
      <c r="D388" s="231"/>
      <c r="E388" s="231"/>
      <c r="F388" s="103"/>
      <c r="G388" s="232"/>
      <c r="H388" s="232"/>
      <c r="I388" s="232"/>
      <c r="J388" s="70"/>
    </row>
    <row r="389" customFormat="false" ht="18" hidden="false" customHeight="true" outlineLevel="0" collapsed="false">
      <c r="A389" s="230"/>
      <c r="B389" s="231"/>
      <c r="C389" s="103" t="s">
        <v>658</v>
      </c>
      <c r="D389" s="231" t="s">
        <v>413</v>
      </c>
      <c r="E389" s="231"/>
      <c r="F389" s="103" t="s">
        <v>28</v>
      </c>
      <c r="G389" s="232" t="n">
        <v>1</v>
      </c>
      <c r="H389" s="232" t="n">
        <v>21</v>
      </c>
      <c r="I389" s="232" t="n">
        <v>2.95</v>
      </c>
      <c r="J389" s="70" t="n">
        <v>65</v>
      </c>
    </row>
    <row r="390" customFormat="false" ht="18" hidden="false" customHeight="true" outlineLevel="0" collapsed="false">
      <c r="A390" s="230"/>
      <c r="B390" s="231"/>
      <c r="C390" s="103" t="s">
        <v>659</v>
      </c>
      <c r="D390" s="231" t="s">
        <v>643</v>
      </c>
      <c r="E390" s="231"/>
      <c r="F390" s="103" t="s">
        <v>28</v>
      </c>
      <c r="G390" s="232" t="n">
        <v>1</v>
      </c>
      <c r="H390" s="232" t="n">
        <v>25</v>
      </c>
      <c r="I390" s="232" t="n">
        <v>5.9</v>
      </c>
      <c r="J390" s="70" t="n">
        <v>75</v>
      </c>
    </row>
    <row r="391" customFormat="false" ht="18" hidden="false" customHeight="true" outlineLevel="0" collapsed="false">
      <c r="A391" s="241"/>
      <c r="B391" s="242"/>
      <c r="C391" s="93"/>
      <c r="D391" s="256" t="s">
        <v>660</v>
      </c>
      <c r="E391" s="242"/>
      <c r="F391" s="256"/>
      <c r="G391" s="244"/>
      <c r="H391" s="244"/>
      <c r="I391" s="244"/>
      <c r="J391" s="96"/>
    </row>
    <row r="392" customFormat="false" ht="18" hidden="false" customHeight="true" outlineLevel="0" collapsed="false">
      <c r="A392" s="231"/>
      <c r="B392" s="231"/>
      <c r="C392" s="245"/>
      <c r="D392" s="231"/>
      <c r="E392" s="231"/>
      <c r="F392" s="231"/>
      <c r="G392" s="232"/>
      <c r="H392" s="232"/>
      <c r="I392" s="232"/>
      <c r="J392" s="224"/>
    </row>
    <row r="393" customFormat="false" ht="18" hidden="false" customHeight="true" outlineLevel="0" collapsed="false">
      <c r="A393" s="84"/>
      <c r="B393" s="85"/>
      <c r="C393" s="86" t="s">
        <v>7</v>
      </c>
      <c r="D393" s="86" t="s">
        <v>8</v>
      </c>
      <c r="E393" s="86"/>
      <c r="F393" s="86" t="s">
        <v>9</v>
      </c>
      <c r="G393" s="87" t="s">
        <v>10</v>
      </c>
      <c r="H393" s="87" t="s">
        <v>11</v>
      </c>
      <c r="I393" s="87" t="s">
        <v>12</v>
      </c>
      <c r="J393" s="88" t="s">
        <v>13</v>
      </c>
    </row>
    <row r="394" customFormat="false" ht="18" hidden="false" customHeight="true" outlineLevel="0" collapsed="false">
      <c r="A394" s="252"/>
      <c r="B394" s="253"/>
      <c r="C394" s="103" t="s">
        <v>661</v>
      </c>
      <c r="D394" s="231" t="s">
        <v>662</v>
      </c>
      <c r="E394" s="231"/>
      <c r="F394" s="103" t="s">
        <v>16</v>
      </c>
      <c r="G394" s="232" t="n">
        <v>1</v>
      </c>
      <c r="H394" s="232" t="n">
        <v>21</v>
      </c>
      <c r="I394" s="232" t="n">
        <v>3.49</v>
      </c>
      <c r="J394" s="70" t="n">
        <v>65</v>
      </c>
    </row>
    <row r="395" customFormat="false" ht="18" hidden="false" customHeight="true" outlineLevel="0" collapsed="false">
      <c r="A395" s="252"/>
      <c r="B395" s="253"/>
      <c r="C395" s="103" t="s">
        <v>663</v>
      </c>
      <c r="D395" s="231" t="s">
        <v>664</v>
      </c>
      <c r="E395" s="231"/>
      <c r="F395" s="103" t="s">
        <v>16</v>
      </c>
      <c r="G395" s="232" t="n">
        <v>1</v>
      </c>
      <c r="H395" s="232" t="n">
        <v>25</v>
      </c>
      <c r="I395" s="232" t="n">
        <v>6.98</v>
      </c>
      <c r="J395" s="70" t="n">
        <v>75</v>
      </c>
    </row>
    <row r="396" customFormat="false" ht="18" hidden="false" customHeight="true" outlineLevel="0" collapsed="false">
      <c r="A396" s="252"/>
      <c r="B396" s="253"/>
      <c r="C396" s="103"/>
      <c r="D396" s="231"/>
      <c r="E396" s="231"/>
      <c r="F396" s="103"/>
      <c r="G396" s="232"/>
      <c r="H396" s="232"/>
      <c r="I396" s="232"/>
      <c r="J396" s="70"/>
    </row>
    <row r="397" customFormat="false" ht="18" hidden="false" customHeight="true" outlineLevel="0" collapsed="false">
      <c r="A397" s="230"/>
      <c r="B397" s="231"/>
      <c r="C397" s="103" t="s">
        <v>665</v>
      </c>
      <c r="D397" s="231" t="s">
        <v>662</v>
      </c>
      <c r="E397" s="231"/>
      <c r="F397" s="103" t="s">
        <v>92</v>
      </c>
      <c r="G397" s="232" t="n">
        <v>1</v>
      </c>
      <c r="H397" s="232" t="n">
        <v>21</v>
      </c>
      <c r="I397" s="232" t="n">
        <v>3.49</v>
      </c>
      <c r="J397" s="70" t="n">
        <v>65</v>
      </c>
    </row>
    <row r="398" customFormat="false" ht="18" hidden="false" customHeight="true" outlineLevel="0" collapsed="false">
      <c r="A398" s="230"/>
      <c r="B398" s="231"/>
      <c r="C398" s="103" t="s">
        <v>666</v>
      </c>
      <c r="D398" s="231" t="s">
        <v>664</v>
      </c>
      <c r="E398" s="231"/>
      <c r="F398" s="103" t="s">
        <v>92</v>
      </c>
      <c r="G398" s="232" t="n">
        <v>1</v>
      </c>
      <c r="H398" s="232" t="n">
        <v>25</v>
      </c>
      <c r="I398" s="232" t="n">
        <v>6.98</v>
      </c>
      <c r="J398" s="70" t="n">
        <v>75</v>
      </c>
    </row>
    <row r="399" customFormat="false" ht="18" hidden="false" customHeight="true" outlineLevel="0" collapsed="false">
      <c r="A399" s="230"/>
      <c r="B399" s="231"/>
      <c r="C399" s="103"/>
      <c r="D399" s="231"/>
      <c r="E399" s="231"/>
      <c r="F399" s="103"/>
      <c r="G399" s="232"/>
      <c r="H399" s="232"/>
      <c r="I399" s="232"/>
      <c r="J399" s="70"/>
    </row>
    <row r="400" customFormat="false" ht="18" hidden="false" customHeight="true" outlineLevel="0" collapsed="false">
      <c r="A400" s="230"/>
      <c r="B400" s="231"/>
      <c r="C400" s="103" t="s">
        <v>667</v>
      </c>
      <c r="D400" s="231" t="s">
        <v>662</v>
      </c>
      <c r="E400" s="231"/>
      <c r="F400" s="103" t="s">
        <v>21</v>
      </c>
      <c r="G400" s="232" t="n">
        <v>1</v>
      </c>
      <c r="H400" s="232" t="n">
        <v>21</v>
      </c>
      <c r="I400" s="232" t="n">
        <v>3.49</v>
      </c>
      <c r="J400" s="70" t="n">
        <v>65</v>
      </c>
    </row>
    <row r="401" customFormat="false" ht="18" hidden="false" customHeight="true" outlineLevel="0" collapsed="false">
      <c r="A401" s="230"/>
      <c r="B401" s="231"/>
      <c r="C401" s="103" t="s">
        <v>668</v>
      </c>
      <c r="D401" s="231" t="s">
        <v>664</v>
      </c>
      <c r="E401" s="231"/>
      <c r="F401" s="103" t="s">
        <v>21</v>
      </c>
      <c r="G401" s="232" t="n">
        <v>1</v>
      </c>
      <c r="H401" s="232" t="n">
        <v>25</v>
      </c>
      <c r="I401" s="232" t="n">
        <v>6.98</v>
      </c>
      <c r="J401" s="70" t="n">
        <v>75</v>
      </c>
    </row>
    <row r="402" customFormat="false" ht="18" hidden="false" customHeight="true" outlineLevel="0" collapsed="false">
      <c r="A402" s="230"/>
      <c r="B402" s="231"/>
      <c r="C402" s="103"/>
      <c r="D402" s="231"/>
      <c r="E402" s="231"/>
      <c r="F402" s="103"/>
      <c r="G402" s="232"/>
      <c r="H402" s="232"/>
      <c r="I402" s="232"/>
      <c r="J402" s="70"/>
    </row>
    <row r="403" customFormat="false" ht="18" hidden="false" customHeight="true" outlineLevel="0" collapsed="false">
      <c r="A403" s="230"/>
      <c r="B403" s="231"/>
      <c r="C403" s="103" t="s">
        <v>669</v>
      </c>
      <c r="D403" s="231" t="s">
        <v>662</v>
      </c>
      <c r="E403" s="231"/>
      <c r="F403" s="103" t="s">
        <v>421</v>
      </c>
      <c r="G403" s="232" t="n">
        <v>1</v>
      </c>
      <c r="H403" s="232" t="n">
        <v>21</v>
      </c>
      <c r="I403" s="232" t="n">
        <v>3.49</v>
      </c>
      <c r="J403" s="70" t="n">
        <v>65</v>
      </c>
    </row>
    <row r="404" customFormat="false" ht="18" hidden="false" customHeight="true" outlineLevel="0" collapsed="false">
      <c r="A404" s="230"/>
      <c r="B404" s="231"/>
      <c r="C404" s="103" t="s">
        <v>670</v>
      </c>
      <c r="D404" s="231" t="s">
        <v>664</v>
      </c>
      <c r="E404" s="231"/>
      <c r="F404" s="103" t="s">
        <v>421</v>
      </c>
      <c r="G404" s="232" t="n">
        <v>1</v>
      </c>
      <c r="H404" s="232" t="n">
        <v>25</v>
      </c>
      <c r="I404" s="232" t="n">
        <v>6.98</v>
      </c>
      <c r="J404" s="70" t="n">
        <v>75</v>
      </c>
    </row>
    <row r="405" customFormat="false" ht="18" hidden="false" customHeight="true" outlineLevel="0" collapsed="false">
      <c r="A405" s="230"/>
      <c r="B405" s="231"/>
      <c r="C405" s="103"/>
      <c r="D405" s="231"/>
      <c r="E405" s="231"/>
      <c r="F405" s="103"/>
      <c r="G405" s="232"/>
      <c r="H405" s="232"/>
      <c r="I405" s="232"/>
      <c r="J405" s="70"/>
    </row>
    <row r="406" customFormat="false" ht="18" hidden="false" customHeight="true" outlineLevel="0" collapsed="false">
      <c r="A406" s="230"/>
      <c r="B406" s="231"/>
      <c r="C406" s="103" t="s">
        <v>671</v>
      </c>
      <c r="D406" s="231" t="s">
        <v>662</v>
      </c>
      <c r="E406" s="231"/>
      <c r="F406" s="103" t="s">
        <v>424</v>
      </c>
      <c r="G406" s="232" t="n">
        <v>1</v>
      </c>
      <c r="H406" s="232" t="n">
        <v>21</v>
      </c>
      <c r="I406" s="232" t="n">
        <v>3.49</v>
      </c>
      <c r="J406" s="70" t="n">
        <v>65</v>
      </c>
    </row>
    <row r="407" customFormat="false" ht="18" hidden="false" customHeight="true" outlineLevel="0" collapsed="false">
      <c r="A407" s="230"/>
      <c r="B407" s="231"/>
      <c r="C407" s="103" t="s">
        <v>672</v>
      </c>
      <c r="D407" s="231" t="s">
        <v>664</v>
      </c>
      <c r="E407" s="231"/>
      <c r="F407" s="103" t="s">
        <v>424</v>
      </c>
      <c r="G407" s="232" t="n">
        <v>1</v>
      </c>
      <c r="H407" s="232" t="n">
        <v>25</v>
      </c>
      <c r="I407" s="232" t="n">
        <v>6.98</v>
      </c>
      <c r="J407" s="70" t="n">
        <v>75</v>
      </c>
    </row>
    <row r="408" customFormat="false" ht="18" hidden="false" customHeight="true" outlineLevel="0" collapsed="false">
      <c r="A408" s="230"/>
      <c r="B408" s="231"/>
      <c r="C408" s="103"/>
      <c r="D408" s="231"/>
      <c r="E408" s="231"/>
      <c r="F408" s="103"/>
      <c r="G408" s="232"/>
      <c r="H408" s="232"/>
      <c r="I408" s="232"/>
      <c r="J408" s="70"/>
    </row>
    <row r="409" customFormat="false" ht="18" hidden="false" customHeight="true" outlineLevel="0" collapsed="false">
      <c r="A409" s="230"/>
      <c r="B409" s="231"/>
      <c r="C409" s="103" t="s">
        <v>673</v>
      </c>
      <c r="D409" s="231" t="s">
        <v>662</v>
      </c>
      <c r="E409" s="231"/>
      <c r="F409" s="103" t="s">
        <v>387</v>
      </c>
      <c r="G409" s="232" t="n">
        <v>1</v>
      </c>
      <c r="H409" s="232" t="n">
        <v>21</v>
      </c>
      <c r="I409" s="232" t="n">
        <v>3.49</v>
      </c>
      <c r="J409" s="70" t="n">
        <v>65</v>
      </c>
    </row>
    <row r="410" customFormat="false" ht="18" hidden="false" customHeight="true" outlineLevel="0" collapsed="false">
      <c r="A410" s="230"/>
      <c r="B410" s="231"/>
      <c r="C410" s="103" t="s">
        <v>674</v>
      </c>
      <c r="D410" s="231" t="s">
        <v>664</v>
      </c>
      <c r="E410" s="231"/>
      <c r="F410" s="103" t="s">
        <v>387</v>
      </c>
      <c r="G410" s="232" t="n">
        <v>1</v>
      </c>
      <c r="H410" s="232" t="n">
        <v>25</v>
      </c>
      <c r="I410" s="232" t="n">
        <v>6.98</v>
      </c>
      <c r="J410" s="70" t="n">
        <v>75</v>
      </c>
    </row>
    <row r="411" customFormat="false" ht="18" hidden="false" customHeight="true" outlineLevel="0" collapsed="false">
      <c r="A411" s="230"/>
      <c r="B411" s="231"/>
      <c r="C411" s="103"/>
      <c r="D411" s="231"/>
      <c r="E411" s="231"/>
      <c r="F411" s="103"/>
      <c r="G411" s="232"/>
      <c r="H411" s="232"/>
      <c r="I411" s="232"/>
      <c r="J411" s="70"/>
    </row>
    <row r="412" customFormat="false" ht="18" hidden="false" customHeight="true" outlineLevel="0" collapsed="false">
      <c r="A412" s="230"/>
      <c r="B412" s="231"/>
      <c r="C412" s="103" t="s">
        <v>675</v>
      </c>
      <c r="D412" s="231" t="s">
        <v>662</v>
      </c>
      <c r="E412" s="231"/>
      <c r="F412" s="103" t="s">
        <v>26</v>
      </c>
      <c r="G412" s="232" t="n">
        <v>1</v>
      </c>
      <c r="H412" s="232" t="n">
        <v>21</v>
      </c>
      <c r="I412" s="232" t="n">
        <v>3.49</v>
      </c>
      <c r="J412" s="70" t="n">
        <v>65</v>
      </c>
    </row>
    <row r="413" customFormat="false" ht="18" hidden="false" customHeight="true" outlineLevel="0" collapsed="false">
      <c r="A413" s="230"/>
      <c r="B413" s="231"/>
      <c r="C413" s="103" t="s">
        <v>676</v>
      </c>
      <c r="D413" s="231" t="s">
        <v>664</v>
      </c>
      <c r="E413" s="231"/>
      <c r="F413" s="103" t="s">
        <v>26</v>
      </c>
      <c r="G413" s="232" t="n">
        <v>1</v>
      </c>
      <c r="H413" s="232" t="n">
        <v>25</v>
      </c>
      <c r="I413" s="232" t="n">
        <v>6.98</v>
      </c>
      <c r="J413" s="70" t="n">
        <v>75</v>
      </c>
    </row>
    <row r="414" customFormat="false" ht="18" hidden="false" customHeight="true" outlineLevel="0" collapsed="false">
      <c r="A414" s="230"/>
      <c r="B414" s="231"/>
      <c r="C414" s="103"/>
      <c r="D414" s="231"/>
      <c r="E414" s="231"/>
      <c r="F414" s="103"/>
      <c r="G414" s="232"/>
      <c r="H414" s="232"/>
      <c r="I414" s="232"/>
      <c r="J414" s="70"/>
    </row>
    <row r="415" customFormat="false" ht="18" hidden="false" customHeight="true" outlineLevel="0" collapsed="false">
      <c r="A415" s="230"/>
      <c r="B415" s="231"/>
      <c r="C415" s="234" t="s">
        <v>677</v>
      </c>
      <c r="D415" s="233" t="s">
        <v>662</v>
      </c>
      <c r="E415" s="233"/>
      <c r="F415" s="234" t="s">
        <v>392</v>
      </c>
      <c r="G415" s="235" t="n">
        <v>1</v>
      </c>
      <c r="H415" s="235" t="n">
        <v>21</v>
      </c>
      <c r="I415" s="235" t="n">
        <v>3.49</v>
      </c>
      <c r="J415" s="236" t="n">
        <v>65</v>
      </c>
    </row>
    <row r="416" customFormat="false" ht="18" hidden="false" customHeight="true" outlineLevel="0" collapsed="false">
      <c r="A416" s="230"/>
      <c r="B416" s="231"/>
      <c r="C416" s="234" t="s">
        <v>678</v>
      </c>
      <c r="D416" s="233" t="s">
        <v>664</v>
      </c>
      <c r="E416" s="233"/>
      <c r="F416" s="234" t="s">
        <v>392</v>
      </c>
      <c r="G416" s="235" t="n">
        <v>1</v>
      </c>
      <c r="H416" s="235" t="n">
        <v>25</v>
      </c>
      <c r="I416" s="235" t="n">
        <v>6.98</v>
      </c>
      <c r="J416" s="236" t="n">
        <v>75</v>
      </c>
    </row>
    <row r="417" customFormat="false" ht="18" hidden="false" customHeight="true" outlineLevel="0" collapsed="false">
      <c r="A417" s="230"/>
      <c r="B417" s="231"/>
      <c r="C417" s="103"/>
      <c r="D417" s="231"/>
      <c r="E417" s="231"/>
      <c r="F417" s="103"/>
      <c r="G417" s="232"/>
      <c r="H417" s="232"/>
      <c r="I417" s="232"/>
      <c r="J417" s="70"/>
    </row>
    <row r="418" customFormat="false" ht="18" hidden="false" customHeight="true" outlineLevel="0" collapsed="false">
      <c r="A418" s="230"/>
      <c r="B418" s="231"/>
      <c r="C418" s="103" t="s">
        <v>679</v>
      </c>
      <c r="D418" s="231" t="s">
        <v>662</v>
      </c>
      <c r="E418" s="231"/>
      <c r="F418" s="103" t="s">
        <v>28</v>
      </c>
      <c r="G418" s="232" t="n">
        <v>1</v>
      </c>
      <c r="H418" s="232" t="n">
        <v>21</v>
      </c>
      <c r="I418" s="232" t="n">
        <v>3.49</v>
      </c>
      <c r="J418" s="70" t="n">
        <v>65</v>
      </c>
    </row>
    <row r="419" customFormat="false" ht="18" hidden="false" customHeight="true" outlineLevel="0" collapsed="false">
      <c r="A419" s="230"/>
      <c r="B419" s="231"/>
      <c r="C419" s="103" t="s">
        <v>680</v>
      </c>
      <c r="D419" s="231" t="s">
        <v>664</v>
      </c>
      <c r="E419" s="231"/>
      <c r="F419" s="103" t="s">
        <v>28</v>
      </c>
      <c r="G419" s="232" t="n">
        <v>1</v>
      </c>
      <c r="H419" s="232" t="n">
        <v>25</v>
      </c>
      <c r="I419" s="232" t="n">
        <v>6.98</v>
      </c>
      <c r="J419" s="70" t="n">
        <v>75</v>
      </c>
    </row>
    <row r="420" customFormat="false" ht="18" hidden="false" customHeight="true" outlineLevel="0" collapsed="false">
      <c r="A420" s="241"/>
      <c r="B420" s="242"/>
      <c r="C420" s="256"/>
      <c r="D420" s="256" t="s">
        <v>681</v>
      </c>
      <c r="E420" s="242"/>
      <c r="F420" s="256"/>
      <c r="G420" s="244"/>
      <c r="H420" s="244"/>
      <c r="I420" s="244"/>
      <c r="J420" s="96"/>
    </row>
    <row r="421" customFormat="false" ht="18" hidden="false" customHeight="true" outlineLevel="0" collapsed="false">
      <c r="A421" s="231"/>
      <c r="B421" s="231"/>
      <c r="C421" s="245"/>
      <c r="D421" s="231"/>
      <c r="E421" s="231"/>
      <c r="F421" s="231"/>
      <c r="G421" s="232"/>
      <c r="H421" s="232"/>
      <c r="I421" s="232"/>
      <c r="J421" s="224"/>
    </row>
    <row r="422" customFormat="false" ht="18" hidden="false" customHeight="true" outlineLevel="0" collapsed="false">
      <c r="A422" s="84"/>
      <c r="B422" s="85"/>
      <c r="C422" s="86" t="s">
        <v>7</v>
      </c>
      <c r="D422" s="86" t="s">
        <v>8</v>
      </c>
      <c r="E422" s="86"/>
      <c r="F422" s="86" t="s">
        <v>9</v>
      </c>
      <c r="G422" s="87" t="s">
        <v>10</v>
      </c>
      <c r="H422" s="87" t="s">
        <v>11</v>
      </c>
      <c r="I422" s="87" t="s">
        <v>12</v>
      </c>
      <c r="J422" s="88" t="s">
        <v>13</v>
      </c>
    </row>
    <row r="423" customFormat="false" ht="18" hidden="false" customHeight="true" outlineLevel="0" collapsed="false">
      <c r="A423" s="252"/>
      <c r="B423" s="253"/>
      <c r="C423" s="103" t="s">
        <v>682</v>
      </c>
      <c r="D423" s="231" t="s">
        <v>474</v>
      </c>
      <c r="E423" s="231"/>
      <c r="F423" s="103" t="s">
        <v>16</v>
      </c>
      <c r="G423" s="232" t="n">
        <v>1</v>
      </c>
      <c r="H423" s="232" t="n">
        <v>21</v>
      </c>
      <c r="I423" s="232" t="n">
        <v>3.43</v>
      </c>
      <c r="J423" s="70" t="n">
        <v>65</v>
      </c>
    </row>
    <row r="424" customFormat="false" ht="18" hidden="false" customHeight="true" outlineLevel="0" collapsed="false">
      <c r="A424" s="252"/>
      <c r="B424" s="253"/>
      <c r="C424" s="103" t="s">
        <v>683</v>
      </c>
      <c r="D424" s="231" t="s">
        <v>684</v>
      </c>
      <c r="E424" s="231"/>
      <c r="F424" s="103" t="s">
        <v>16</v>
      </c>
      <c r="G424" s="232" t="n">
        <v>1</v>
      </c>
      <c r="H424" s="232" t="n">
        <v>25</v>
      </c>
      <c r="I424" s="232" t="n">
        <v>6.86</v>
      </c>
      <c r="J424" s="70" t="n">
        <v>75</v>
      </c>
    </row>
    <row r="425" customFormat="false" ht="18" hidden="false" customHeight="true" outlineLevel="0" collapsed="false">
      <c r="A425" s="252"/>
      <c r="B425" s="253"/>
      <c r="C425" s="103"/>
      <c r="D425" s="231"/>
      <c r="E425" s="231"/>
      <c r="F425" s="103"/>
      <c r="G425" s="232"/>
      <c r="H425" s="232"/>
      <c r="I425" s="232"/>
      <c r="J425" s="70"/>
    </row>
    <row r="426" customFormat="false" ht="18" hidden="false" customHeight="true" outlineLevel="0" collapsed="false">
      <c r="A426" s="230"/>
      <c r="B426" s="231"/>
      <c r="C426" s="103" t="s">
        <v>685</v>
      </c>
      <c r="D426" s="231" t="s">
        <v>474</v>
      </c>
      <c r="E426" s="231"/>
      <c r="F426" s="103" t="s">
        <v>92</v>
      </c>
      <c r="G426" s="232" t="n">
        <v>1</v>
      </c>
      <c r="H426" s="232" t="n">
        <v>21</v>
      </c>
      <c r="I426" s="232" t="n">
        <v>3.43</v>
      </c>
      <c r="J426" s="70" t="n">
        <v>65</v>
      </c>
    </row>
    <row r="427" customFormat="false" ht="18" hidden="false" customHeight="true" outlineLevel="0" collapsed="false">
      <c r="A427" s="230"/>
      <c r="B427" s="231"/>
      <c r="C427" s="103" t="s">
        <v>686</v>
      </c>
      <c r="D427" s="231" t="s">
        <v>684</v>
      </c>
      <c r="E427" s="231"/>
      <c r="F427" s="103" t="s">
        <v>92</v>
      </c>
      <c r="G427" s="232" t="n">
        <v>1</v>
      </c>
      <c r="H427" s="232" t="n">
        <v>25</v>
      </c>
      <c r="I427" s="232" t="n">
        <v>6.86</v>
      </c>
      <c r="J427" s="70" t="n">
        <v>75</v>
      </c>
    </row>
    <row r="428" customFormat="false" ht="18" hidden="false" customHeight="true" outlineLevel="0" collapsed="false">
      <c r="A428" s="230"/>
      <c r="B428" s="231"/>
      <c r="C428" s="103"/>
      <c r="D428" s="231"/>
      <c r="E428" s="231"/>
      <c r="F428" s="103"/>
      <c r="G428" s="232"/>
      <c r="H428" s="232"/>
      <c r="I428" s="232"/>
      <c r="J428" s="70"/>
    </row>
    <row r="429" customFormat="false" ht="18" hidden="false" customHeight="true" outlineLevel="0" collapsed="false">
      <c r="A429" s="230"/>
      <c r="B429" s="231"/>
      <c r="C429" s="103" t="s">
        <v>687</v>
      </c>
      <c r="D429" s="231" t="s">
        <v>474</v>
      </c>
      <c r="E429" s="231"/>
      <c r="F429" s="103" t="s">
        <v>21</v>
      </c>
      <c r="G429" s="232" t="n">
        <v>1</v>
      </c>
      <c r="H429" s="232" t="n">
        <v>21</v>
      </c>
      <c r="I429" s="232" t="n">
        <v>3.43</v>
      </c>
      <c r="J429" s="70" t="n">
        <v>65</v>
      </c>
    </row>
    <row r="430" customFormat="false" ht="18" hidden="false" customHeight="true" outlineLevel="0" collapsed="false">
      <c r="A430" s="230"/>
      <c r="B430" s="231"/>
      <c r="C430" s="103" t="s">
        <v>688</v>
      </c>
      <c r="D430" s="231" t="s">
        <v>684</v>
      </c>
      <c r="E430" s="231"/>
      <c r="F430" s="103" t="s">
        <v>21</v>
      </c>
      <c r="G430" s="232" t="n">
        <v>1</v>
      </c>
      <c r="H430" s="232" t="n">
        <v>25</v>
      </c>
      <c r="I430" s="232" t="n">
        <v>6.86</v>
      </c>
      <c r="J430" s="70" t="n">
        <v>75</v>
      </c>
    </row>
    <row r="431" customFormat="false" ht="18" hidden="false" customHeight="true" outlineLevel="0" collapsed="false">
      <c r="A431" s="230"/>
      <c r="B431" s="231"/>
      <c r="C431" s="103"/>
      <c r="D431" s="231"/>
      <c r="E431" s="231"/>
      <c r="F431" s="103"/>
      <c r="G431" s="232"/>
      <c r="H431" s="232"/>
      <c r="I431" s="232"/>
      <c r="J431" s="70"/>
    </row>
    <row r="432" customFormat="false" ht="18" hidden="false" customHeight="true" outlineLevel="0" collapsed="false">
      <c r="A432" s="230"/>
      <c r="B432" s="231"/>
      <c r="C432" s="103" t="s">
        <v>689</v>
      </c>
      <c r="D432" s="231" t="s">
        <v>474</v>
      </c>
      <c r="E432" s="231"/>
      <c r="F432" s="103" t="s">
        <v>421</v>
      </c>
      <c r="G432" s="232" t="n">
        <v>1</v>
      </c>
      <c r="H432" s="232" t="n">
        <v>21</v>
      </c>
      <c r="I432" s="232" t="n">
        <v>3.43</v>
      </c>
      <c r="J432" s="70" t="n">
        <v>65</v>
      </c>
    </row>
    <row r="433" customFormat="false" ht="18" hidden="false" customHeight="true" outlineLevel="0" collapsed="false">
      <c r="A433" s="230"/>
      <c r="B433" s="231"/>
      <c r="C433" s="103" t="s">
        <v>690</v>
      </c>
      <c r="D433" s="231" t="s">
        <v>684</v>
      </c>
      <c r="E433" s="231"/>
      <c r="F433" s="103" t="s">
        <v>421</v>
      </c>
      <c r="G433" s="232" t="n">
        <v>1</v>
      </c>
      <c r="H433" s="232" t="n">
        <v>25</v>
      </c>
      <c r="I433" s="232" t="n">
        <v>6.86</v>
      </c>
      <c r="J433" s="70" t="n">
        <v>75</v>
      </c>
    </row>
    <row r="434" customFormat="false" ht="18" hidden="false" customHeight="true" outlineLevel="0" collapsed="false">
      <c r="A434" s="230"/>
      <c r="B434" s="231"/>
      <c r="C434" s="103"/>
      <c r="D434" s="231"/>
      <c r="E434" s="231"/>
      <c r="F434" s="103"/>
      <c r="G434" s="232"/>
      <c r="H434" s="232"/>
      <c r="I434" s="232"/>
      <c r="J434" s="70"/>
    </row>
    <row r="435" customFormat="false" ht="18" hidden="false" customHeight="true" outlineLevel="0" collapsed="false">
      <c r="A435" s="230"/>
      <c r="B435" s="231"/>
      <c r="C435" s="103" t="s">
        <v>691</v>
      </c>
      <c r="D435" s="231" t="s">
        <v>474</v>
      </c>
      <c r="E435" s="231"/>
      <c r="F435" s="103" t="s">
        <v>424</v>
      </c>
      <c r="G435" s="232" t="n">
        <v>1</v>
      </c>
      <c r="H435" s="232" t="n">
        <v>21</v>
      </c>
      <c r="I435" s="232" t="n">
        <v>3.43</v>
      </c>
      <c r="J435" s="70" t="n">
        <v>65</v>
      </c>
    </row>
    <row r="436" customFormat="false" ht="18" hidden="false" customHeight="true" outlineLevel="0" collapsed="false">
      <c r="A436" s="230"/>
      <c r="B436" s="231"/>
      <c r="C436" s="103" t="s">
        <v>692</v>
      </c>
      <c r="D436" s="231" t="s">
        <v>684</v>
      </c>
      <c r="E436" s="231"/>
      <c r="F436" s="103" t="s">
        <v>424</v>
      </c>
      <c r="G436" s="232" t="n">
        <v>1</v>
      </c>
      <c r="H436" s="232" t="n">
        <v>25</v>
      </c>
      <c r="I436" s="232" t="n">
        <v>6.86</v>
      </c>
      <c r="J436" s="70" t="n">
        <v>75</v>
      </c>
    </row>
    <row r="437" customFormat="false" ht="18" hidden="false" customHeight="true" outlineLevel="0" collapsed="false">
      <c r="A437" s="230"/>
      <c r="B437" s="231"/>
      <c r="C437" s="103"/>
      <c r="D437" s="231"/>
      <c r="E437" s="231"/>
      <c r="F437" s="103"/>
      <c r="G437" s="232"/>
      <c r="H437" s="232"/>
      <c r="I437" s="232"/>
      <c r="J437" s="70"/>
    </row>
    <row r="438" customFormat="false" ht="18" hidden="false" customHeight="true" outlineLevel="0" collapsed="false">
      <c r="A438" s="230"/>
      <c r="B438" s="231"/>
      <c r="C438" s="103" t="s">
        <v>693</v>
      </c>
      <c r="D438" s="231" t="s">
        <v>474</v>
      </c>
      <c r="E438" s="231"/>
      <c r="F438" s="103" t="s">
        <v>387</v>
      </c>
      <c r="G438" s="232" t="n">
        <v>1</v>
      </c>
      <c r="H438" s="232" t="n">
        <v>21</v>
      </c>
      <c r="I438" s="232" t="n">
        <v>3.43</v>
      </c>
      <c r="J438" s="70" t="n">
        <v>65</v>
      </c>
    </row>
    <row r="439" customFormat="false" ht="18" hidden="false" customHeight="true" outlineLevel="0" collapsed="false">
      <c r="A439" s="230"/>
      <c r="B439" s="231"/>
      <c r="C439" s="103" t="s">
        <v>694</v>
      </c>
      <c r="D439" s="231" t="s">
        <v>684</v>
      </c>
      <c r="E439" s="231"/>
      <c r="F439" s="103" t="s">
        <v>387</v>
      </c>
      <c r="G439" s="232" t="n">
        <v>1</v>
      </c>
      <c r="H439" s="232" t="n">
        <v>25</v>
      </c>
      <c r="I439" s="232" t="n">
        <v>6.86</v>
      </c>
      <c r="J439" s="70" t="n">
        <v>75</v>
      </c>
    </row>
    <row r="440" customFormat="false" ht="18" hidden="false" customHeight="true" outlineLevel="0" collapsed="false">
      <c r="A440" s="230"/>
      <c r="B440" s="231"/>
      <c r="C440" s="103"/>
      <c r="D440" s="231"/>
      <c r="E440" s="231"/>
      <c r="F440" s="103"/>
      <c r="G440" s="232"/>
      <c r="H440" s="232"/>
      <c r="I440" s="232"/>
      <c r="J440" s="70"/>
    </row>
    <row r="441" customFormat="false" ht="18" hidden="false" customHeight="true" outlineLevel="0" collapsed="false">
      <c r="A441" s="230"/>
      <c r="B441" s="231"/>
      <c r="C441" s="103" t="s">
        <v>695</v>
      </c>
      <c r="D441" s="231" t="s">
        <v>474</v>
      </c>
      <c r="E441" s="231"/>
      <c r="F441" s="103" t="s">
        <v>26</v>
      </c>
      <c r="G441" s="232" t="n">
        <v>1</v>
      </c>
      <c r="H441" s="232" t="n">
        <v>21</v>
      </c>
      <c r="I441" s="232" t="n">
        <v>3.43</v>
      </c>
      <c r="J441" s="70" t="n">
        <v>65</v>
      </c>
    </row>
    <row r="442" customFormat="false" ht="18" hidden="false" customHeight="true" outlineLevel="0" collapsed="false">
      <c r="A442" s="230"/>
      <c r="B442" s="231"/>
      <c r="C442" s="103" t="s">
        <v>696</v>
      </c>
      <c r="D442" s="231" t="s">
        <v>684</v>
      </c>
      <c r="E442" s="231"/>
      <c r="F442" s="103" t="s">
        <v>26</v>
      </c>
      <c r="G442" s="232" t="n">
        <v>1</v>
      </c>
      <c r="H442" s="232" t="n">
        <v>25</v>
      </c>
      <c r="I442" s="232" t="n">
        <v>6.86</v>
      </c>
      <c r="J442" s="70" t="n">
        <v>75</v>
      </c>
    </row>
    <row r="443" customFormat="false" ht="18" hidden="false" customHeight="true" outlineLevel="0" collapsed="false">
      <c r="A443" s="230"/>
      <c r="B443" s="231"/>
      <c r="C443" s="103"/>
      <c r="D443" s="231"/>
      <c r="E443" s="231"/>
      <c r="F443" s="103"/>
      <c r="G443" s="232"/>
      <c r="H443" s="232"/>
      <c r="I443" s="232"/>
      <c r="J443" s="70"/>
    </row>
    <row r="444" customFormat="false" ht="18" hidden="false" customHeight="true" outlineLevel="0" collapsed="false">
      <c r="A444" s="230"/>
      <c r="B444" s="231"/>
      <c r="C444" s="234" t="s">
        <v>697</v>
      </c>
      <c r="D444" s="233" t="s">
        <v>474</v>
      </c>
      <c r="E444" s="233"/>
      <c r="F444" s="234" t="s">
        <v>392</v>
      </c>
      <c r="G444" s="235" t="n">
        <v>1</v>
      </c>
      <c r="H444" s="235" t="n">
        <v>21</v>
      </c>
      <c r="I444" s="235" t="n">
        <v>3.43</v>
      </c>
      <c r="J444" s="236" t="n">
        <v>65</v>
      </c>
    </row>
    <row r="445" customFormat="false" ht="18" hidden="false" customHeight="true" outlineLevel="0" collapsed="false">
      <c r="A445" s="230"/>
      <c r="B445" s="231"/>
      <c r="C445" s="234" t="s">
        <v>698</v>
      </c>
      <c r="D445" s="233" t="s">
        <v>684</v>
      </c>
      <c r="E445" s="233"/>
      <c r="F445" s="234" t="s">
        <v>392</v>
      </c>
      <c r="G445" s="235" t="n">
        <v>1</v>
      </c>
      <c r="H445" s="235" t="n">
        <v>25</v>
      </c>
      <c r="I445" s="235" t="n">
        <v>6.86</v>
      </c>
      <c r="J445" s="236" t="n">
        <v>75</v>
      </c>
    </row>
    <row r="446" customFormat="false" ht="18" hidden="false" customHeight="true" outlineLevel="0" collapsed="false">
      <c r="A446" s="230"/>
      <c r="B446" s="231"/>
      <c r="C446" s="103"/>
      <c r="D446" s="231"/>
      <c r="E446" s="231"/>
      <c r="F446" s="103"/>
      <c r="G446" s="232"/>
      <c r="H446" s="232"/>
      <c r="I446" s="232"/>
      <c r="J446" s="70"/>
    </row>
    <row r="447" customFormat="false" ht="18" hidden="false" customHeight="true" outlineLevel="0" collapsed="false">
      <c r="A447" s="230"/>
      <c r="B447" s="231"/>
      <c r="C447" s="103" t="s">
        <v>699</v>
      </c>
      <c r="D447" s="231" t="s">
        <v>474</v>
      </c>
      <c r="E447" s="231"/>
      <c r="F447" s="103" t="s">
        <v>28</v>
      </c>
      <c r="G447" s="232" t="n">
        <v>1</v>
      </c>
      <c r="H447" s="232" t="n">
        <v>21</v>
      </c>
      <c r="I447" s="232" t="n">
        <v>3.43</v>
      </c>
      <c r="J447" s="70" t="n">
        <v>65</v>
      </c>
    </row>
    <row r="448" customFormat="false" ht="18" hidden="false" customHeight="true" outlineLevel="0" collapsed="false">
      <c r="A448" s="230"/>
      <c r="B448" s="231"/>
      <c r="C448" s="103" t="s">
        <v>700</v>
      </c>
      <c r="D448" s="231" t="s">
        <v>684</v>
      </c>
      <c r="E448" s="231"/>
      <c r="F448" s="103" t="s">
        <v>28</v>
      </c>
      <c r="G448" s="232" t="n">
        <v>1</v>
      </c>
      <c r="H448" s="232" t="n">
        <v>25</v>
      </c>
      <c r="I448" s="232" t="n">
        <v>6.86</v>
      </c>
      <c r="J448" s="70" t="n">
        <v>75</v>
      </c>
    </row>
    <row r="449" customFormat="false" ht="18" hidden="false" customHeight="true" outlineLevel="0" collapsed="false">
      <c r="A449" s="241"/>
      <c r="B449" s="242"/>
      <c r="C449" s="256"/>
      <c r="D449" s="256" t="s">
        <v>701</v>
      </c>
      <c r="E449" s="242"/>
      <c r="F449" s="256"/>
      <c r="G449" s="244"/>
      <c r="H449" s="244"/>
      <c r="I449" s="244"/>
      <c r="J449" s="96"/>
    </row>
    <row r="450" customFormat="false" ht="18" hidden="false" customHeight="true" outlineLevel="0" collapsed="false">
      <c r="A450" s="231"/>
      <c r="B450" s="231"/>
      <c r="C450" s="103"/>
      <c r="D450" s="231"/>
      <c r="E450" s="231"/>
      <c r="F450" s="103"/>
      <c r="G450" s="232"/>
      <c r="H450" s="232"/>
      <c r="I450" s="232"/>
      <c r="J450" s="259"/>
    </row>
    <row r="451" customFormat="false" ht="18" hidden="false" customHeight="true" outlineLevel="0" collapsed="false">
      <c r="A451" s="83" t="s">
        <v>197</v>
      </c>
      <c r="B451" s="83"/>
      <c r="C451" s="83"/>
      <c r="D451" s="83"/>
      <c r="E451" s="83"/>
      <c r="F451" s="83"/>
      <c r="G451" s="83"/>
      <c r="H451" s="83"/>
      <c r="I451" s="83"/>
      <c r="J451" s="83"/>
    </row>
    <row r="452" customFormat="false" ht="18" hidden="false" customHeight="true" outlineLevel="0" collapsed="false">
      <c r="A452" s="84"/>
      <c r="B452" s="85"/>
      <c r="C452" s="86" t="s">
        <v>7</v>
      </c>
      <c r="D452" s="86" t="s">
        <v>8</v>
      </c>
      <c r="E452" s="86"/>
      <c r="F452" s="86" t="s">
        <v>9</v>
      </c>
      <c r="G452" s="87" t="s">
        <v>10</v>
      </c>
      <c r="H452" s="87" t="s">
        <v>11</v>
      </c>
      <c r="I452" s="87" t="s">
        <v>12</v>
      </c>
      <c r="J452" s="88" t="s">
        <v>13</v>
      </c>
    </row>
    <row r="453" customFormat="false" ht="18" hidden="false" customHeight="true" outlineLevel="0" collapsed="false">
      <c r="A453" s="89"/>
      <c r="C453" s="90" t="s">
        <v>198</v>
      </c>
      <c r="D453" s="90" t="s">
        <v>199</v>
      </c>
      <c r="F453" s="68" t="s">
        <v>92</v>
      </c>
      <c r="G453" s="91" t="n">
        <v>1</v>
      </c>
      <c r="H453" s="91" t="n">
        <v>30</v>
      </c>
      <c r="I453" s="91" t="n">
        <v>3.37</v>
      </c>
      <c r="J453" s="70" t="n">
        <v>75</v>
      </c>
    </row>
    <row r="454" customFormat="false" ht="18" hidden="false" customHeight="true" outlineLevel="0" collapsed="false">
      <c r="A454" s="89"/>
      <c r="C454" s="90" t="s">
        <v>200</v>
      </c>
      <c r="D454" s="90" t="s">
        <v>201</v>
      </c>
      <c r="F454" s="68" t="s">
        <v>92</v>
      </c>
      <c r="G454" s="91" t="n">
        <v>1</v>
      </c>
      <c r="H454" s="91" t="n">
        <v>34</v>
      </c>
      <c r="I454" s="91" t="n">
        <v>6.74</v>
      </c>
      <c r="J454" s="70" t="n">
        <v>85</v>
      </c>
    </row>
    <row r="455" customFormat="false" ht="18" hidden="false" customHeight="true" outlineLevel="0" collapsed="false">
      <c r="A455" s="89"/>
      <c r="F455" s="68"/>
      <c r="G455" s="91"/>
      <c r="H455" s="91"/>
      <c r="I455" s="91"/>
      <c r="J455" s="70"/>
    </row>
    <row r="456" customFormat="false" ht="18" hidden="false" customHeight="true" outlineLevel="0" collapsed="false">
      <c r="A456" s="89"/>
      <c r="C456" s="90" t="s">
        <v>202</v>
      </c>
      <c r="D456" s="90" t="s">
        <v>199</v>
      </c>
      <c r="F456" s="68" t="s">
        <v>203</v>
      </c>
      <c r="G456" s="91" t="n">
        <v>1</v>
      </c>
      <c r="H456" s="91" t="n">
        <v>30</v>
      </c>
      <c r="I456" s="91" t="n">
        <v>3.37</v>
      </c>
      <c r="J456" s="70" t="n">
        <v>75</v>
      </c>
    </row>
    <row r="457" customFormat="false" ht="18" hidden="false" customHeight="true" outlineLevel="0" collapsed="false">
      <c r="A457" s="89"/>
      <c r="C457" s="90" t="s">
        <v>204</v>
      </c>
      <c r="D457" s="90" t="s">
        <v>201</v>
      </c>
      <c r="F457" s="68" t="s">
        <v>203</v>
      </c>
      <c r="G457" s="91" t="n">
        <v>1</v>
      </c>
      <c r="H457" s="91" t="n">
        <v>34</v>
      </c>
      <c r="I457" s="91" t="n">
        <v>6.74</v>
      </c>
      <c r="J457" s="70" t="n">
        <v>85</v>
      </c>
    </row>
    <row r="458" customFormat="false" ht="18" hidden="false" customHeight="true" outlineLevel="0" collapsed="false">
      <c r="A458" s="89"/>
      <c r="D458" s="68" t="s">
        <v>205</v>
      </c>
      <c r="F458" s="68"/>
      <c r="G458" s="91"/>
      <c r="H458" s="91"/>
      <c r="I458" s="91"/>
      <c r="J458" s="70"/>
    </row>
    <row r="459" customFormat="false" ht="18" hidden="false" customHeight="true" outlineLevel="0" collapsed="false">
      <c r="A459" s="92"/>
      <c r="B459" s="93"/>
      <c r="C459" s="93"/>
      <c r="D459" s="93"/>
      <c r="E459" s="93"/>
      <c r="F459" s="94"/>
      <c r="G459" s="95"/>
      <c r="H459" s="95"/>
      <c r="I459" s="95"/>
      <c r="J459" s="96"/>
    </row>
    <row r="460" customFormat="false" ht="18" hidden="false" customHeight="true" outlineLevel="0" collapsed="false">
      <c r="C460" s="68"/>
      <c r="F460" s="68"/>
      <c r="G460" s="91"/>
      <c r="H460" s="91"/>
      <c r="I460" s="91"/>
      <c r="J460" s="224"/>
    </row>
    <row r="461" customFormat="false" ht="18" hidden="false" customHeight="true" outlineLevel="0" collapsed="false">
      <c r="A461" s="97"/>
      <c r="B461" s="98"/>
      <c r="C461" s="98" t="s">
        <v>206</v>
      </c>
      <c r="D461" s="99" t="s">
        <v>207</v>
      </c>
      <c r="E461" s="98"/>
      <c r="F461" s="100" t="s">
        <v>92</v>
      </c>
      <c r="G461" s="101" t="n">
        <v>1</v>
      </c>
      <c r="H461" s="101" t="n">
        <v>30</v>
      </c>
      <c r="I461" s="101" t="n">
        <v>3.86</v>
      </c>
      <c r="J461" s="102" t="n">
        <v>75</v>
      </c>
    </row>
    <row r="462" customFormat="false" ht="18" hidden="false" customHeight="true" outlineLevel="0" collapsed="false">
      <c r="A462" s="89"/>
      <c r="C462" s="90" t="s">
        <v>208</v>
      </c>
      <c r="D462" s="103" t="s">
        <v>209</v>
      </c>
      <c r="F462" s="68" t="s">
        <v>92</v>
      </c>
      <c r="G462" s="91" t="n">
        <v>1</v>
      </c>
      <c r="H462" s="91" t="n">
        <v>34</v>
      </c>
      <c r="I462" s="91" t="n">
        <v>7.72</v>
      </c>
      <c r="J462" s="70" t="n">
        <v>85</v>
      </c>
    </row>
    <row r="463" customFormat="false" ht="18" hidden="false" customHeight="true" outlineLevel="0" collapsed="false">
      <c r="A463" s="89"/>
      <c r="C463" s="68"/>
      <c r="F463" s="68"/>
      <c r="G463" s="91"/>
      <c r="H463" s="91"/>
      <c r="I463" s="91"/>
      <c r="J463" s="70"/>
    </row>
    <row r="464" customFormat="false" ht="18" hidden="false" customHeight="true" outlineLevel="0" collapsed="false">
      <c r="A464" s="89"/>
      <c r="C464" s="90" t="s">
        <v>210</v>
      </c>
      <c r="D464" s="103" t="s">
        <v>207</v>
      </c>
      <c r="F464" s="68" t="s">
        <v>203</v>
      </c>
      <c r="G464" s="91" t="n">
        <v>1</v>
      </c>
      <c r="H464" s="91" t="n">
        <v>30</v>
      </c>
      <c r="I464" s="91" t="n">
        <v>3.86</v>
      </c>
      <c r="J464" s="70" t="n">
        <v>75</v>
      </c>
    </row>
    <row r="465" customFormat="false" ht="18" hidden="false" customHeight="true" outlineLevel="0" collapsed="false">
      <c r="A465" s="89"/>
      <c r="C465" s="90" t="s">
        <v>211</v>
      </c>
      <c r="D465" s="103" t="s">
        <v>209</v>
      </c>
      <c r="F465" s="68" t="s">
        <v>203</v>
      </c>
      <c r="G465" s="91" t="n">
        <v>1</v>
      </c>
      <c r="H465" s="91" t="n">
        <v>34</v>
      </c>
      <c r="I465" s="91" t="n">
        <v>7.72</v>
      </c>
      <c r="J465" s="70" t="n">
        <v>85</v>
      </c>
    </row>
    <row r="466" customFormat="false" ht="18" hidden="false" customHeight="true" outlineLevel="0" collapsed="false">
      <c r="A466" s="89"/>
      <c r="D466" s="68" t="s">
        <v>212</v>
      </c>
      <c r="F466" s="68"/>
      <c r="G466" s="91"/>
      <c r="H466" s="91"/>
      <c r="I466" s="91"/>
      <c r="J466" s="70"/>
    </row>
    <row r="467" customFormat="false" ht="18" hidden="false" customHeight="true" outlineLevel="0" collapsed="false">
      <c r="A467" s="92"/>
      <c r="B467" s="93"/>
      <c r="C467" s="93"/>
      <c r="D467" s="93"/>
      <c r="E467" s="93"/>
      <c r="F467" s="94"/>
      <c r="G467" s="95"/>
      <c r="H467" s="95"/>
      <c r="I467" s="95"/>
      <c r="J467" s="96"/>
    </row>
    <row r="468" customFormat="false" ht="18" hidden="false" customHeight="true" outlineLevel="0" collapsed="false">
      <c r="F468" s="68"/>
      <c r="G468" s="91"/>
      <c r="H468" s="91"/>
      <c r="I468" s="91"/>
      <c r="J468" s="224"/>
    </row>
    <row r="469" customFormat="false" ht="18" hidden="false" customHeight="true" outlineLevel="0" collapsed="false">
      <c r="A469" s="83" t="s">
        <v>702</v>
      </c>
      <c r="B469" s="83"/>
      <c r="C469" s="83"/>
      <c r="D469" s="83"/>
      <c r="E469" s="83"/>
      <c r="F469" s="83"/>
      <c r="G469" s="83"/>
      <c r="H469" s="83"/>
      <c r="I469" s="83"/>
      <c r="J469" s="83"/>
    </row>
    <row r="470" customFormat="false" ht="18" hidden="false" customHeight="true" outlineLevel="0" collapsed="false">
      <c r="A470" s="84"/>
      <c r="B470" s="85"/>
      <c r="C470" s="86" t="s">
        <v>7</v>
      </c>
      <c r="D470" s="86" t="s">
        <v>8</v>
      </c>
      <c r="E470" s="86"/>
      <c r="F470" s="86" t="s">
        <v>9</v>
      </c>
      <c r="G470" s="87" t="s">
        <v>10</v>
      </c>
      <c r="H470" s="87" t="s">
        <v>11</v>
      </c>
      <c r="I470" s="87" t="s">
        <v>12</v>
      </c>
      <c r="J470" s="88" t="s">
        <v>13</v>
      </c>
    </row>
    <row r="471" customFormat="false" ht="18" hidden="false" customHeight="true" outlineLevel="0" collapsed="false">
      <c r="A471" s="89"/>
      <c r="C471" s="280" t="s">
        <v>703</v>
      </c>
      <c r="D471" s="280" t="s">
        <v>704</v>
      </c>
      <c r="F471" s="281" t="s">
        <v>92</v>
      </c>
      <c r="G471" s="91" t="n">
        <v>2</v>
      </c>
      <c r="H471" s="91" t="n">
        <v>12</v>
      </c>
      <c r="I471" s="91" t="n">
        <v>3.4</v>
      </c>
      <c r="J471" s="70" t="n">
        <v>27.5</v>
      </c>
    </row>
    <row r="472" customFormat="false" ht="18" hidden="false" customHeight="true" outlineLevel="0" collapsed="false">
      <c r="A472" s="89"/>
      <c r="C472" s="280" t="s">
        <v>705</v>
      </c>
      <c r="D472" s="280" t="s">
        <v>704</v>
      </c>
      <c r="F472" s="282" t="s">
        <v>21</v>
      </c>
      <c r="G472" s="91" t="n">
        <v>2</v>
      </c>
      <c r="H472" s="91" t="n">
        <v>12</v>
      </c>
      <c r="I472" s="91" t="n">
        <v>3.4</v>
      </c>
      <c r="J472" s="70" t="n">
        <v>27.5</v>
      </c>
    </row>
    <row r="473" customFormat="false" ht="18" hidden="false" customHeight="true" outlineLevel="0" collapsed="false">
      <c r="A473" s="89"/>
      <c r="C473" s="90" t="s">
        <v>706</v>
      </c>
      <c r="D473" s="90" t="s">
        <v>704</v>
      </c>
      <c r="F473" s="68" t="s">
        <v>707</v>
      </c>
      <c r="G473" s="91" t="n">
        <v>2</v>
      </c>
      <c r="H473" s="91" t="n">
        <v>12</v>
      </c>
      <c r="I473" s="91" t="n">
        <v>3.4</v>
      </c>
      <c r="J473" s="70" t="n">
        <v>27.5</v>
      </c>
    </row>
    <row r="474" customFormat="false" ht="18" hidden="false" customHeight="true" outlineLevel="0" collapsed="false">
      <c r="A474" s="89"/>
      <c r="C474" s="90" t="s">
        <v>708</v>
      </c>
      <c r="D474" s="90" t="s">
        <v>704</v>
      </c>
      <c r="F474" s="68" t="s">
        <v>28</v>
      </c>
      <c r="G474" s="91" t="n">
        <v>2</v>
      </c>
      <c r="H474" s="91" t="n">
        <v>12</v>
      </c>
      <c r="I474" s="91" t="n">
        <v>3.4</v>
      </c>
      <c r="J474" s="70" t="n">
        <v>27.5</v>
      </c>
    </row>
    <row r="475" customFormat="false" ht="18" hidden="false" customHeight="true" outlineLevel="0" collapsed="false">
      <c r="A475" s="89"/>
      <c r="J475" s="261"/>
    </row>
    <row r="476" customFormat="false" ht="18" hidden="false" customHeight="true" outlineLevel="0" collapsed="false">
      <c r="A476" s="92"/>
      <c r="B476" s="93"/>
      <c r="C476" s="93"/>
      <c r="D476" s="93"/>
      <c r="E476" s="93"/>
      <c r="F476" s="94"/>
      <c r="G476" s="95"/>
      <c r="H476" s="95"/>
      <c r="I476" s="95"/>
      <c r="J476" s="96"/>
    </row>
    <row r="477" customFormat="false" ht="18" hidden="false" customHeight="true" outlineLevel="0" collapsed="false">
      <c r="F477" s="68"/>
      <c r="G477" s="91"/>
      <c r="H477" s="91"/>
      <c r="I477" s="91"/>
      <c r="J477" s="224"/>
    </row>
    <row r="478" customFormat="false" ht="18" hidden="false" customHeight="true" outlineLevel="0" collapsed="false">
      <c r="A478" s="265" t="s">
        <v>709</v>
      </c>
      <c r="B478" s="265"/>
      <c r="C478" s="265"/>
      <c r="D478" s="265"/>
      <c r="E478" s="265"/>
      <c r="F478" s="265"/>
      <c r="G478" s="265"/>
      <c r="H478" s="265"/>
      <c r="I478" s="265"/>
      <c r="J478" s="265"/>
    </row>
    <row r="479" customFormat="false" ht="18" hidden="false" customHeight="true" outlineLevel="0" collapsed="false">
      <c r="A479" s="84"/>
      <c r="B479" s="85"/>
      <c r="C479" s="86" t="s">
        <v>7</v>
      </c>
      <c r="D479" s="86" t="s">
        <v>8</v>
      </c>
      <c r="E479" s="86"/>
      <c r="F479" s="86" t="s">
        <v>9</v>
      </c>
      <c r="G479" s="87" t="s">
        <v>10</v>
      </c>
      <c r="H479" s="87" t="s">
        <v>11</v>
      </c>
      <c r="I479" s="87" t="s">
        <v>12</v>
      </c>
      <c r="J479" s="88" t="s">
        <v>13</v>
      </c>
    </row>
    <row r="480" customFormat="false" ht="18" hidden="false" customHeight="true" outlineLevel="0" collapsed="false">
      <c r="A480" s="230"/>
      <c r="B480" s="231"/>
      <c r="C480" s="103" t="s">
        <v>710</v>
      </c>
      <c r="D480" s="231" t="s">
        <v>711</v>
      </c>
      <c r="E480" s="231"/>
      <c r="F480" s="103" t="s">
        <v>21</v>
      </c>
      <c r="G480" s="232" t="n">
        <v>1</v>
      </c>
      <c r="H480" s="232" t="n">
        <v>22</v>
      </c>
      <c r="I480" s="232" t="n">
        <v>3.4</v>
      </c>
      <c r="J480" s="249" t="n">
        <v>75</v>
      </c>
    </row>
    <row r="481" customFormat="false" ht="18" hidden="false" customHeight="true" outlineLevel="0" collapsed="false">
      <c r="A481" s="230"/>
      <c r="B481" s="231"/>
      <c r="C481" s="103" t="s">
        <v>712</v>
      </c>
      <c r="D481" s="231" t="s">
        <v>711</v>
      </c>
      <c r="E481" s="231"/>
      <c r="F481" s="103" t="s">
        <v>28</v>
      </c>
      <c r="G481" s="232" t="n">
        <v>1</v>
      </c>
      <c r="H481" s="232" t="n">
        <v>22</v>
      </c>
      <c r="I481" s="232" t="n">
        <v>3.4</v>
      </c>
      <c r="J481" s="249" t="n">
        <v>75</v>
      </c>
    </row>
    <row r="482" customFormat="false" ht="18" hidden="false" customHeight="true" outlineLevel="0" collapsed="false">
      <c r="A482" s="230"/>
      <c r="B482" s="231"/>
      <c r="C482" s="103"/>
      <c r="D482" s="231"/>
      <c r="E482" s="231"/>
      <c r="F482" s="103"/>
      <c r="G482" s="232"/>
      <c r="H482" s="232"/>
      <c r="I482" s="232"/>
      <c r="J482" s="249"/>
    </row>
    <row r="483" customFormat="false" ht="18" hidden="false" customHeight="true" outlineLevel="0" collapsed="false">
      <c r="A483" s="230"/>
      <c r="B483" s="231"/>
      <c r="C483" s="103" t="s">
        <v>713</v>
      </c>
      <c r="D483" s="231" t="s">
        <v>714</v>
      </c>
      <c r="E483" s="231"/>
      <c r="F483" s="103" t="s">
        <v>21</v>
      </c>
      <c r="G483" s="232" t="n">
        <v>1</v>
      </c>
      <c r="H483" s="232" t="n">
        <v>26</v>
      </c>
      <c r="I483" s="232" t="n">
        <v>6.8</v>
      </c>
      <c r="J483" s="249" t="n">
        <v>85</v>
      </c>
    </row>
    <row r="484" customFormat="false" ht="18" hidden="false" customHeight="true" outlineLevel="0" collapsed="false">
      <c r="A484" s="230"/>
      <c r="B484" s="231"/>
      <c r="C484" s="103" t="s">
        <v>715</v>
      </c>
      <c r="D484" s="231" t="s">
        <v>714</v>
      </c>
      <c r="E484" s="231"/>
      <c r="F484" s="103" t="s">
        <v>28</v>
      </c>
      <c r="G484" s="232" t="n">
        <v>1</v>
      </c>
      <c r="H484" s="232" t="n">
        <v>26</v>
      </c>
      <c r="I484" s="232" t="n">
        <v>6.8</v>
      </c>
      <c r="J484" s="249" t="n">
        <v>85</v>
      </c>
    </row>
    <row r="485" customFormat="false" ht="18" hidden="false" customHeight="true" outlineLevel="0" collapsed="false">
      <c r="A485" s="230"/>
      <c r="B485" s="231"/>
      <c r="C485" s="103"/>
      <c r="D485" s="103" t="s">
        <v>716</v>
      </c>
      <c r="E485" s="231"/>
      <c r="F485" s="103"/>
      <c r="G485" s="232"/>
      <c r="H485" s="232"/>
      <c r="I485" s="232"/>
      <c r="J485" s="249"/>
    </row>
    <row r="486" customFormat="false" ht="18" hidden="false" customHeight="true" outlineLevel="0" collapsed="false">
      <c r="A486" s="241"/>
      <c r="B486" s="242"/>
      <c r="C486" s="256"/>
      <c r="D486" s="256"/>
      <c r="E486" s="242"/>
      <c r="F486" s="256"/>
      <c r="G486" s="244"/>
      <c r="H486" s="244"/>
      <c r="I486" s="244"/>
      <c r="J486" s="257"/>
    </row>
    <row r="487" customFormat="false" ht="18" hidden="false" customHeight="true" outlineLevel="0" collapsed="false">
      <c r="A487" s="231"/>
      <c r="B487" s="231"/>
      <c r="D487" s="231"/>
      <c r="E487" s="231"/>
      <c r="F487" s="103"/>
      <c r="G487" s="232"/>
      <c r="H487" s="232"/>
      <c r="I487" s="232"/>
      <c r="J487" s="259"/>
    </row>
    <row r="488" customFormat="false" ht="18" hidden="false" customHeight="true" outlineLevel="0" collapsed="false">
      <c r="A488" s="84"/>
      <c r="B488" s="85"/>
      <c r="C488" s="86" t="s">
        <v>7</v>
      </c>
      <c r="D488" s="86" t="s">
        <v>8</v>
      </c>
      <c r="E488" s="86"/>
      <c r="F488" s="86" t="s">
        <v>9</v>
      </c>
      <c r="G488" s="87" t="s">
        <v>10</v>
      </c>
      <c r="H488" s="87" t="s">
        <v>11</v>
      </c>
      <c r="I488" s="87" t="s">
        <v>12</v>
      </c>
      <c r="J488" s="88" t="s">
        <v>13</v>
      </c>
    </row>
    <row r="489" customFormat="false" ht="18" hidden="false" customHeight="true" outlineLevel="0" collapsed="false">
      <c r="A489" s="230"/>
      <c r="B489" s="231"/>
      <c r="C489" s="103" t="s">
        <v>717</v>
      </c>
      <c r="D489" s="231" t="s">
        <v>718</v>
      </c>
      <c r="E489" s="231"/>
      <c r="F489" s="103" t="s">
        <v>92</v>
      </c>
      <c r="G489" s="232" t="n">
        <v>1</v>
      </c>
      <c r="H489" s="232" t="n">
        <v>22</v>
      </c>
      <c r="I489" s="232" t="n">
        <v>3.71</v>
      </c>
      <c r="J489" s="70" t="n">
        <v>75</v>
      </c>
    </row>
    <row r="490" customFormat="false" ht="18" hidden="false" customHeight="true" outlineLevel="0" collapsed="false">
      <c r="A490" s="230"/>
      <c r="B490" s="231"/>
      <c r="C490" s="103" t="s">
        <v>719</v>
      </c>
      <c r="D490" s="231" t="s">
        <v>718</v>
      </c>
      <c r="E490" s="231"/>
      <c r="F490" s="103" t="s">
        <v>21</v>
      </c>
      <c r="G490" s="232" t="n">
        <v>1</v>
      </c>
      <c r="H490" s="232" t="n">
        <v>22</v>
      </c>
      <c r="I490" s="232" t="n">
        <v>3.71</v>
      </c>
      <c r="J490" s="70" t="n">
        <v>75</v>
      </c>
    </row>
    <row r="491" customFormat="false" ht="18" hidden="false" customHeight="true" outlineLevel="0" collapsed="false">
      <c r="A491" s="230"/>
      <c r="B491" s="231"/>
      <c r="C491" s="103" t="s">
        <v>720</v>
      </c>
      <c r="D491" s="231" t="s">
        <v>718</v>
      </c>
      <c r="E491" s="231"/>
      <c r="F491" s="103" t="s">
        <v>26</v>
      </c>
      <c r="G491" s="232" t="n">
        <v>1</v>
      </c>
      <c r="H491" s="232" t="n">
        <v>22</v>
      </c>
      <c r="I491" s="232" t="n">
        <v>3.71</v>
      </c>
      <c r="J491" s="70" t="n">
        <v>75</v>
      </c>
    </row>
    <row r="492" customFormat="false" ht="18" hidden="false" customHeight="true" outlineLevel="0" collapsed="false">
      <c r="A492" s="230"/>
      <c r="B492" s="231"/>
      <c r="C492" s="103" t="s">
        <v>721</v>
      </c>
      <c r="D492" s="231" t="s">
        <v>718</v>
      </c>
      <c r="E492" s="231"/>
      <c r="F492" s="103" t="s">
        <v>28</v>
      </c>
      <c r="G492" s="232" t="n">
        <v>1</v>
      </c>
      <c r="H492" s="232" t="n">
        <v>22</v>
      </c>
      <c r="I492" s="232" t="n">
        <v>3.71</v>
      </c>
      <c r="J492" s="70" t="n">
        <v>75</v>
      </c>
    </row>
    <row r="493" customFormat="false" ht="18" hidden="false" customHeight="true" outlineLevel="0" collapsed="false">
      <c r="A493" s="230"/>
      <c r="B493" s="231"/>
      <c r="C493" s="103"/>
      <c r="D493" s="231"/>
      <c r="E493" s="231"/>
      <c r="F493" s="103"/>
      <c r="G493" s="232"/>
      <c r="H493" s="232"/>
      <c r="I493" s="232"/>
      <c r="J493" s="70"/>
    </row>
    <row r="494" customFormat="false" ht="18" hidden="false" customHeight="true" outlineLevel="0" collapsed="false">
      <c r="A494" s="230"/>
      <c r="B494" s="231"/>
      <c r="C494" s="103" t="s">
        <v>722</v>
      </c>
      <c r="D494" s="231" t="s">
        <v>723</v>
      </c>
      <c r="E494" s="231"/>
      <c r="F494" s="103" t="s">
        <v>92</v>
      </c>
      <c r="G494" s="232" t="n">
        <v>1</v>
      </c>
      <c r="H494" s="232" t="n">
        <v>26</v>
      </c>
      <c r="I494" s="232" t="n">
        <v>7.42</v>
      </c>
      <c r="J494" s="70" t="n">
        <v>85</v>
      </c>
    </row>
    <row r="495" customFormat="false" ht="18" hidden="false" customHeight="true" outlineLevel="0" collapsed="false">
      <c r="A495" s="230"/>
      <c r="B495" s="231"/>
      <c r="C495" s="103" t="s">
        <v>724</v>
      </c>
      <c r="D495" s="231" t="s">
        <v>723</v>
      </c>
      <c r="E495" s="231"/>
      <c r="F495" s="103" t="s">
        <v>21</v>
      </c>
      <c r="G495" s="232" t="n">
        <v>1</v>
      </c>
      <c r="H495" s="232" t="n">
        <v>26</v>
      </c>
      <c r="I495" s="232" t="n">
        <v>7.42</v>
      </c>
      <c r="J495" s="70" t="n">
        <v>85</v>
      </c>
    </row>
    <row r="496" customFormat="false" ht="18" hidden="false" customHeight="true" outlineLevel="0" collapsed="false">
      <c r="A496" s="230"/>
      <c r="B496" s="231"/>
      <c r="C496" s="103" t="s">
        <v>725</v>
      </c>
      <c r="D496" s="231" t="s">
        <v>723</v>
      </c>
      <c r="E496" s="231"/>
      <c r="F496" s="103" t="s">
        <v>26</v>
      </c>
      <c r="G496" s="232" t="n">
        <v>1</v>
      </c>
      <c r="H496" s="232" t="n">
        <v>26</v>
      </c>
      <c r="I496" s="232" t="n">
        <v>7.42</v>
      </c>
      <c r="J496" s="70" t="n">
        <v>85</v>
      </c>
    </row>
    <row r="497" customFormat="false" ht="18" hidden="false" customHeight="true" outlineLevel="0" collapsed="false">
      <c r="A497" s="230"/>
      <c r="B497" s="231"/>
      <c r="C497" s="103" t="s">
        <v>726</v>
      </c>
      <c r="D497" s="231" t="s">
        <v>723</v>
      </c>
      <c r="E497" s="231"/>
      <c r="F497" s="103" t="s">
        <v>28</v>
      </c>
      <c r="G497" s="232" t="n">
        <v>1</v>
      </c>
      <c r="H497" s="232" t="n">
        <v>26</v>
      </c>
      <c r="I497" s="232" t="n">
        <v>7.42</v>
      </c>
      <c r="J497" s="249" t="n">
        <v>85</v>
      </c>
    </row>
    <row r="498" customFormat="false" ht="18" hidden="false" customHeight="true" outlineLevel="0" collapsed="false">
      <c r="A498" s="241"/>
      <c r="B498" s="242"/>
      <c r="C498" s="256"/>
      <c r="D498" s="256" t="s">
        <v>727</v>
      </c>
      <c r="E498" s="242"/>
      <c r="F498" s="256"/>
      <c r="G498" s="244"/>
      <c r="H498" s="244"/>
      <c r="I498" s="244"/>
      <c r="J498" s="257"/>
    </row>
    <row r="499" customFormat="false" ht="18" hidden="false" customHeight="true" outlineLevel="0" collapsed="false">
      <c r="J499" s="90"/>
    </row>
    <row r="500" customFormat="false" ht="18" hidden="false" customHeight="true" outlineLevel="0" collapsed="false">
      <c r="A500" s="83" t="s">
        <v>728</v>
      </c>
      <c r="B500" s="83"/>
      <c r="C500" s="83"/>
      <c r="D500" s="83"/>
      <c r="E500" s="83"/>
      <c r="F500" s="83"/>
      <c r="G500" s="83"/>
      <c r="H500" s="83"/>
      <c r="I500" s="83"/>
      <c r="J500" s="83"/>
    </row>
    <row r="501" customFormat="false" ht="18" hidden="false" customHeight="true" outlineLevel="0" collapsed="false">
      <c r="A501" s="228"/>
      <c r="B501" s="229"/>
      <c r="C501" s="98"/>
      <c r="D501" s="98"/>
      <c r="E501" s="98"/>
      <c r="F501" s="98"/>
      <c r="G501" s="98"/>
      <c r="H501" s="98"/>
      <c r="I501" s="98"/>
      <c r="J501" s="283"/>
    </row>
    <row r="502" customFormat="false" ht="18" hidden="false" customHeight="true" outlineLevel="0" collapsed="false">
      <c r="A502" s="230"/>
      <c r="B502" s="231"/>
      <c r="C502" s="277" t="s">
        <v>7</v>
      </c>
      <c r="D502" s="277" t="s">
        <v>8</v>
      </c>
      <c r="E502" s="277"/>
      <c r="F502" s="277" t="s">
        <v>9</v>
      </c>
      <c r="G502" s="278" t="s">
        <v>10</v>
      </c>
      <c r="H502" s="278" t="s">
        <v>11</v>
      </c>
      <c r="I502" s="278" t="s">
        <v>12</v>
      </c>
      <c r="J502" s="279" t="s">
        <v>13</v>
      </c>
    </row>
    <row r="503" customFormat="false" ht="18" hidden="false" customHeight="true" outlineLevel="0" collapsed="false">
      <c r="A503" s="230"/>
      <c r="B503" s="231"/>
      <c r="C503" s="231" t="s">
        <v>729</v>
      </c>
      <c r="D503" s="231" t="s">
        <v>730</v>
      </c>
      <c r="E503" s="231"/>
      <c r="F503" s="103" t="s">
        <v>16</v>
      </c>
      <c r="G503" s="232" t="n">
        <v>1</v>
      </c>
      <c r="H503" s="232" t="n">
        <v>48</v>
      </c>
      <c r="I503" s="232" t="n">
        <v>6.14</v>
      </c>
      <c r="J503" s="284" t="n">
        <v>145</v>
      </c>
    </row>
    <row r="504" customFormat="false" ht="18" hidden="false" customHeight="true" outlineLevel="0" collapsed="false">
      <c r="A504" s="230"/>
      <c r="B504" s="231"/>
      <c r="C504" s="231" t="s">
        <v>731</v>
      </c>
      <c r="D504" s="231" t="s">
        <v>730</v>
      </c>
      <c r="E504" s="231"/>
      <c r="F504" s="103" t="s">
        <v>92</v>
      </c>
      <c r="G504" s="232" t="n">
        <v>1</v>
      </c>
      <c r="H504" s="232" t="n">
        <v>48</v>
      </c>
      <c r="I504" s="232" t="n">
        <v>6.14</v>
      </c>
      <c r="J504" s="284" t="n">
        <v>145</v>
      </c>
    </row>
    <row r="505" customFormat="false" ht="18" hidden="false" customHeight="true" outlineLevel="0" collapsed="false">
      <c r="A505" s="230"/>
      <c r="B505" s="231"/>
      <c r="C505" s="233" t="s">
        <v>732</v>
      </c>
      <c r="D505" s="233" t="s">
        <v>730</v>
      </c>
      <c r="E505" s="233"/>
      <c r="F505" s="234" t="s">
        <v>21</v>
      </c>
      <c r="G505" s="235" t="n">
        <v>1</v>
      </c>
      <c r="H505" s="235" t="n">
        <v>48</v>
      </c>
      <c r="I505" s="235" t="n">
        <v>6.14</v>
      </c>
      <c r="J505" s="285" t="n">
        <v>145</v>
      </c>
    </row>
    <row r="506" customFormat="false" ht="18" hidden="false" customHeight="true" outlineLevel="0" collapsed="false">
      <c r="A506" s="230"/>
      <c r="B506" s="231"/>
      <c r="C506" s="231" t="s">
        <v>733</v>
      </c>
      <c r="D506" s="231" t="s">
        <v>730</v>
      </c>
      <c r="E506" s="231"/>
      <c r="F506" s="103" t="s">
        <v>424</v>
      </c>
      <c r="G506" s="232" t="n">
        <v>1</v>
      </c>
      <c r="H506" s="232" t="n">
        <v>48</v>
      </c>
      <c r="I506" s="232" t="n">
        <v>6.14</v>
      </c>
      <c r="J506" s="284" t="n">
        <v>145</v>
      </c>
    </row>
    <row r="507" customFormat="false" ht="18" hidden="false" customHeight="true" outlineLevel="0" collapsed="false">
      <c r="A507" s="230"/>
      <c r="B507" s="231"/>
      <c r="C507" s="231" t="s">
        <v>734</v>
      </c>
      <c r="D507" s="231" t="s">
        <v>730</v>
      </c>
      <c r="E507" s="231"/>
      <c r="F507" s="103" t="s">
        <v>387</v>
      </c>
      <c r="G507" s="232" t="n">
        <v>1</v>
      </c>
      <c r="H507" s="232" t="n">
        <v>48</v>
      </c>
      <c r="I507" s="232" t="n">
        <v>6.14</v>
      </c>
      <c r="J507" s="284" t="n">
        <v>145</v>
      </c>
    </row>
    <row r="508" customFormat="false" ht="18" hidden="false" customHeight="true" outlineLevel="0" collapsed="false">
      <c r="A508" s="230"/>
      <c r="B508" s="231"/>
      <c r="C508" s="231" t="s">
        <v>735</v>
      </c>
      <c r="D508" s="231" t="s">
        <v>730</v>
      </c>
      <c r="E508" s="231"/>
      <c r="F508" s="103" t="s">
        <v>26</v>
      </c>
      <c r="G508" s="232" t="n">
        <v>1</v>
      </c>
      <c r="H508" s="232" t="n">
        <v>48</v>
      </c>
      <c r="I508" s="232" t="n">
        <v>6.14</v>
      </c>
      <c r="J508" s="284" t="n">
        <v>145</v>
      </c>
    </row>
    <row r="509" customFormat="false" ht="18" hidden="false" customHeight="true" outlineLevel="0" collapsed="false">
      <c r="A509" s="230"/>
      <c r="B509" s="231"/>
      <c r="C509" s="233" t="s">
        <v>736</v>
      </c>
      <c r="D509" s="233" t="s">
        <v>730</v>
      </c>
      <c r="E509" s="233"/>
      <c r="F509" s="234" t="s">
        <v>392</v>
      </c>
      <c r="G509" s="235" t="n">
        <v>1</v>
      </c>
      <c r="H509" s="235" t="n">
        <v>48</v>
      </c>
      <c r="I509" s="235" t="n">
        <v>6.14</v>
      </c>
      <c r="J509" s="285" t="n">
        <v>145</v>
      </c>
    </row>
    <row r="510" customFormat="false" ht="18" hidden="false" customHeight="true" outlineLevel="0" collapsed="false">
      <c r="A510" s="92"/>
      <c r="B510" s="93"/>
      <c r="C510" s="93"/>
      <c r="D510" s="93"/>
      <c r="E510" s="93"/>
      <c r="F510" s="93"/>
      <c r="G510" s="93"/>
      <c r="H510" s="93"/>
      <c r="I510" s="93"/>
      <c r="J510" s="286"/>
    </row>
    <row r="511" customFormat="false" ht="18" hidden="false" customHeight="true" outlineLevel="0" collapsed="false">
      <c r="J511" s="90"/>
    </row>
    <row r="512" customFormat="false" ht="18" hidden="false" customHeight="true" outlineLevel="0" collapsed="false">
      <c r="A512" s="228"/>
      <c r="B512" s="229"/>
      <c r="C512" s="86" t="s">
        <v>7</v>
      </c>
      <c r="D512" s="86" t="s">
        <v>8</v>
      </c>
      <c r="E512" s="86"/>
      <c r="F512" s="86" t="s">
        <v>9</v>
      </c>
      <c r="G512" s="87" t="s">
        <v>10</v>
      </c>
      <c r="H512" s="87" t="s">
        <v>11</v>
      </c>
      <c r="I512" s="87" t="s">
        <v>12</v>
      </c>
      <c r="J512" s="88" t="s">
        <v>13</v>
      </c>
    </row>
    <row r="513" customFormat="false" ht="18" hidden="false" customHeight="true" outlineLevel="0" collapsed="false">
      <c r="A513" s="230"/>
      <c r="B513" s="231"/>
      <c r="C513" s="231" t="s">
        <v>737</v>
      </c>
      <c r="D513" s="231" t="s">
        <v>738</v>
      </c>
      <c r="E513" s="231"/>
      <c r="F513" s="270" t="s">
        <v>458</v>
      </c>
      <c r="G513" s="232" t="n">
        <v>1</v>
      </c>
      <c r="H513" s="232" t="n">
        <v>45</v>
      </c>
      <c r="I513" s="232" t="n">
        <v>6.04</v>
      </c>
      <c r="J513" s="249" t="n">
        <v>135</v>
      </c>
    </row>
    <row r="514" customFormat="false" ht="18" hidden="false" customHeight="true" outlineLevel="0" collapsed="false">
      <c r="A514" s="230"/>
      <c r="B514" s="231"/>
      <c r="C514" s="231" t="s">
        <v>739</v>
      </c>
      <c r="D514" s="231" t="s">
        <v>738</v>
      </c>
      <c r="E514" s="231"/>
      <c r="F514" s="270" t="s">
        <v>740</v>
      </c>
      <c r="G514" s="232" t="n">
        <v>1</v>
      </c>
      <c r="H514" s="232" t="n">
        <v>45</v>
      </c>
      <c r="I514" s="232" t="n">
        <v>6.04</v>
      </c>
      <c r="J514" s="249" t="n">
        <v>135</v>
      </c>
    </row>
    <row r="515" customFormat="false" ht="18" hidden="false" customHeight="true" outlineLevel="0" collapsed="false">
      <c r="A515" s="230"/>
      <c r="B515" s="231"/>
      <c r="C515" s="231" t="s">
        <v>741</v>
      </c>
      <c r="D515" s="231" t="s">
        <v>738</v>
      </c>
      <c r="E515" s="231"/>
      <c r="F515" s="103" t="s">
        <v>16</v>
      </c>
      <c r="G515" s="232" t="n">
        <v>1</v>
      </c>
      <c r="H515" s="232" t="n">
        <v>45</v>
      </c>
      <c r="I515" s="232" t="n">
        <v>6.04</v>
      </c>
      <c r="J515" s="249" t="n">
        <v>135</v>
      </c>
    </row>
    <row r="516" customFormat="false" ht="18" hidden="false" customHeight="true" outlineLevel="0" collapsed="false">
      <c r="A516" s="230"/>
      <c r="B516" s="231"/>
      <c r="C516" s="231" t="s">
        <v>742</v>
      </c>
      <c r="D516" s="231" t="s">
        <v>738</v>
      </c>
      <c r="E516" s="231"/>
      <c r="F516" s="103" t="s">
        <v>92</v>
      </c>
      <c r="G516" s="232" t="n">
        <v>1</v>
      </c>
      <c r="H516" s="232" t="n">
        <v>45</v>
      </c>
      <c r="I516" s="232" t="n">
        <v>6.04</v>
      </c>
      <c r="J516" s="249" t="n">
        <v>135</v>
      </c>
    </row>
    <row r="517" customFormat="false" ht="18" hidden="false" customHeight="true" outlineLevel="0" collapsed="false">
      <c r="A517" s="230"/>
      <c r="B517" s="231"/>
      <c r="C517" s="231" t="s">
        <v>743</v>
      </c>
      <c r="D517" s="231" t="s">
        <v>738</v>
      </c>
      <c r="E517" s="231"/>
      <c r="F517" s="103" t="s">
        <v>21</v>
      </c>
      <c r="G517" s="232" t="n">
        <v>1</v>
      </c>
      <c r="H517" s="232" t="n">
        <v>45</v>
      </c>
      <c r="I517" s="232" t="n">
        <v>6.04</v>
      </c>
      <c r="J517" s="249" t="n">
        <v>135</v>
      </c>
    </row>
    <row r="518" customFormat="false" ht="18" hidden="false" customHeight="true" outlineLevel="0" collapsed="false">
      <c r="A518" s="230"/>
      <c r="B518" s="231"/>
      <c r="C518" s="231" t="s">
        <v>744</v>
      </c>
      <c r="D518" s="231" t="s">
        <v>738</v>
      </c>
      <c r="E518" s="231"/>
      <c r="F518" s="103" t="s">
        <v>421</v>
      </c>
      <c r="G518" s="232" t="n">
        <v>1</v>
      </c>
      <c r="H518" s="232" t="n">
        <v>45</v>
      </c>
      <c r="I518" s="232" t="n">
        <v>6.04</v>
      </c>
      <c r="J518" s="249" t="n">
        <v>135</v>
      </c>
    </row>
    <row r="519" customFormat="false" ht="18" hidden="false" customHeight="true" outlineLevel="0" collapsed="false">
      <c r="A519" s="230"/>
      <c r="B519" s="231"/>
      <c r="C519" s="231" t="s">
        <v>745</v>
      </c>
      <c r="D519" s="231" t="s">
        <v>738</v>
      </c>
      <c r="E519" s="231"/>
      <c r="F519" s="103" t="s">
        <v>424</v>
      </c>
      <c r="G519" s="232" t="n">
        <v>1</v>
      </c>
      <c r="H519" s="232" t="n">
        <v>45</v>
      </c>
      <c r="I519" s="232" t="n">
        <v>6.04</v>
      </c>
      <c r="J519" s="249" t="n">
        <v>135</v>
      </c>
    </row>
    <row r="520" customFormat="false" ht="18" hidden="false" customHeight="true" outlineLevel="0" collapsed="false">
      <c r="A520" s="230"/>
      <c r="B520" s="231"/>
      <c r="C520" s="231" t="s">
        <v>746</v>
      </c>
      <c r="D520" s="231" t="s">
        <v>738</v>
      </c>
      <c r="E520" s="231"/>
      <c r="F520" s="103" t="s">
        <v>387</v>
      </c>
      <c r="G520" s="232" t="n">
        <v>1</v>
      </c>
      <c r="H520" s="232" t="n">
        <v>45</v>
      </c>
      <c r="I520" s="232" t="n">
        <v>6.04</v>
      </c>
      <c r="J520" s="249" t="n">
        <v>135</v>
      </c>
    </row>
    <row r="521" customFormat="false" ht="18" hidden="false" customHeight="true" outlineLevel="0" collapsed="false">
      <c r="A521" s="230"/>
      <c r="B521" s="231"/>
      <c r="C521" s="231" t="s">
        <v>747</v>
      </c>
      <c r="D521" s="231" t="s">
        <v>738</v>
      </c>
      <c r="E521" s="231"/>
      <c r="F521" s="103" t="s">
        <v>26</v>
      </c>
      <c r="G521" s="232" t="n">
        <v>1</v>
      </c>
      <c r="H521" s="232" t="n">
        <v>45</v>
      </c>
      <c r="I521" s="232" t="n">
        <v>6.04</v>
      </c>
      <c r="J521" s="249" t="n">
        <v>135</v>
      </c>
    </row>
    <row r="522" customFormat="false" ht="18" hidden="false" customHeight="true" outlineLevel="0" collapsed="false">
      <c r="A522" s="230"/>
      <c r="B522" s="231"/>
      <c r="C522" s="233" t="s">
        <v>748</v>
      </c>
      <c r="D522" s="233" t="s">
        <v>738</v>
      </c>
      <c r="E522" s="233"/>
      <c r="F522" s="234" t="s">
        <v>392</v>
      </c>
      <c r="G522" s="235" t="n">
        <v>1</v>
      </c>
      <c r="H522" s="235" t="n">
        <v>45</v>
      </c>
      <c r="I522" s="235" t="n">
        <v>6.04</v>
      </c>
      <c r="J522" s="250" t="n">
        <v>135</v>
      </c>
    </row>
    <row r="523" customFormat="false" ht="18" hidden="false" customHeight="true" outlineLevel="0" collapsed="false">
      <c r="A523" s="241"/>
      <c r="B523" s="242"/>
      <c r="C523" s="242" t="s">
        <v>749</v>
      </c>
      <c r="D523" s="242" t="s">
        <v>738</v>
      </c>
      <c r="E523" s="242"/>
      <c r="F523" s="256" t="s">
        <v>28</v>
      </c>
      <c r="G523" s="244" t="n">
        <v>1</v>
      </c>
      <c r="H523" s="244" t="n">
        <v>45</v>
      </c>
      <c r="I523" s="244" t="n">
        <v>6.04</v>
      </c>
      <c r="J523" s="257" t="n">
        <v>135</v>
      </c>
    </row>
    <row r="524" customFormat="false" ht="18" hidden="false" customHeight="true" outlineLevel="0" collapsed="false">
      <c r="J524" s="90"/>
    </row>
    <row r="525" customFormat="false" ht="18" hidden="false" customHeight="true" outlineLevel="0" collapsed="false">
      <c r="A525" s="228"/>
      <c r="B525" s="229"/>
      <c r="C525" s="86" t="s">
        <v>7</v>
      </c>
      <c r="D525" s="86" t="s">
        <v>8</v>
      </c>
      <c r="E525" s="86"/>
      <c r="F525" s="86" t="s">
        <v>9</v>
      </c>
      <c r="G525" s="87" t="s">
        <v>10</v>
      </c>
      <c r="H525" s="87" t="s">
        <v>11</v>
      </c>
      <c r="I525" s="87" t="s">
        <v>12</v>
      </c>
      <c r="J525" s="88" t="s">
        <v>13</v>
      </c>
    </row>
    <row r="526" customFormat="false" ht="18" hidden="false" customHeight="true" outlineLevel="0" collapsed="false">
      <c r="A526" s="230"/>
      <c r="B526" s="232"/>
      <c r="C526" s="231" t="s">
        <v>750</v>
      </c>
      <c r="D526" s="231" t="s">
        <v>751</v>
      </c>
      <c r="E526" s="231"/>
      <c r="F526" s="103" t="s">
        <v>26</v>
      </c>
      <c r="G526" s="232" t="n">
        <v>1</v>
      </c>
      <c r="H526" s="232" t="n">
        <v>48</v>
      </c>
      <c r="I526" s="232" t="n">
        <v>3.28</v>
      </c>
      <c r="J526" s="249" t="n">
        <v>90</v>
      </c>
    </row>
    <row r="527" customFormat="false" ht="18" hidden="false" customHeight="true" outlineLevel="0" collapsed="false">
      <c r="A527" s="230"/>
      <c r="B527" s="232"/>
      <c r="C527" s="231" t="s">
        <v>752</v>
      </c>
      <c r="D527" s="231" t="s">
        <v>751</v>
      </c>
      <c r="E527" s="231"/>
      <c r="F527" s="103" t="s">
        <v>28</v>
      </c>
      <c r="G527" s="232" t="n">
        <v>1</v>
      </c>
      <c r="H527" s="232" t="n">
        <v>48</v>
      </c>
      <c r="I527" s="232" t="n">
        <v>3.28</v>
      </c>
      <c r="J527" s="249" t="n">
        <v>90</v>
      </c>
    </row>
    <row r="528" customFormat="false" ht="18" hidden="false" customHeight="true" outlineLevel="0" collapsed="false">
      <c r="A528" s="230"/>
      <c r="B528" s="232"/>
      <c r="C528" s="231"/>
      <c r="D528" s="231"/>
      <c r="E528" s="231"/>
      <c r="F528" s="103"/>
      <c r="G528" s="232"/>
      <c r="H528" s="232"/>
      <c r="I528" s="232"/>
      <c r="J528" s="249"/>
    </row>
    <row r="529" customFormat="false" ht="18" hidden="false" customHeight="true" outlineLevel="0" collapsed="false">
      <c r="A529" s="241"/>
      <c r="B529" s="244"/>
      <c r="C529" s="242"/>
      <c r="D529" s="242"/>
      <c r="E529" s="242"/>
      <c r="F529" s="256"/>
      <c r="G529" s="244"/>
      <c r="H529" s="244"/>
      <c r="I529" s="244"/>
      <c r="J529" s="257"/>
    </row>
    <row r="530" customFormat="false" ht="18" hidden="false" customHeight="true" outlineLevel="0" collapsed="false">
      <c r="J530" s="90"/>
    </row>
    <row r="531" customFormat="false" ht="18" hidden="false" customHeight="true" outlineLevel="0" collapsed="false">
      <c r="A531" s="228"/>
      <c r="B531" s="229"/>
      <c r="C531" s="86" t="s">
        <v>7</v>
      </c>
      <c r="D531" s="86" t="s">
        <v>8</v>
      </c>
      <c r="E531" s="86"/>
      <c r="F531" s="86" t="s">
        <v>9</v>
      </c>
      <c r="G531" s="87" t="s">
        <v>10</v>
      </c>
      <c r="H531" s="87" t="s">
        <v>11</v>
      </c>
      <c r="I531" s="87" t="s">
        <v>12</v>
      </c>
      <c r="J531" s="88" t="s">
        <v>13</v>
      </c>
    </row>
    <row r="532" customFormat="false" ht="18" hidden="false" customHeight="true" outlineLevel="0" collapsed="false">
      <c r="A532" s="230"/>
      <c r="B532" s="231"/>
      <c r="C532" s="231" t="s">
        <v>753</v>
      </c>
      <c r="D532" s="231" t="s">
        <v>754</v>
      </c>
      <c r="E532" s="231"/>
      <c r="F532" s="103" t="s">
        <v>16</v>
      </c>
      <c r="G532" s="232" t="n">
        <v>1</v>
      </c>
      <c r="H532" s="232" t="n">
        <v>48</v>
      </c>
      <c r="I532" s="232" t="n">
        <v>4.14</v>
      </c>
      <c r="J532" s="284" t="n">
        <v>115</v>
      </c>
    </row>
    <row r="533" customFormat="false" ht="18" hidden="false" customHeight="true" outlineLevel="0" collapsed="false">
      <c r="A533" s="230"/>
      <c r="B533" s="231"/>
      <c r="C533" s="231" t="s">
        <v>755</v>
      </c>
      <c r="D533" s="231" t="s">
        <v>754</v>
      </c>
      <c r="E533" s="231"/>
      <c r="F533" s="103" t="s">
        <v>92</v>
      </c>
      <c r="G533" s="232" t="n">
        <v>1</v>
      </c>
      <c r="H533" s="232" t="n">
        <v>48</v>
      </c>
      <c r="I533" s="232" t="n">
        <v>4.14</v>
      </c>
      <c r="J533" s="284" t="n">
        <v>115</v>
      </c>
    </row>
    <row r="534" customFormat="false" ht="18" hidden="false" customHeight="true" outlineLevel="0" collapsed="false">
      <c r="A534" s="230"/>
      <c r="B534" s="231"/>
      <c r="C534" s="231" t="s">
        <v>756</v>
      </c>
      <c r="D534" s="231" t="s">
        <v>754</v>
      </c>
      <c r="E534" s="231"/>
      <c r="F534" s="103" t="s">
        <v>387</v>
      </c>
      <c r="G534" s="232" t="n">
        <v>1</v>
      </c>
      <c r="H534" s="232" t="n">
        <v>48</v>
      </c>
      <c r="I534" s="232" t="n">
        <v>4.14</v>
      </c>
      <c r="J534" s="284" t="n">
        <v>115</v>
      </c>
    </row>
    <row r="535" customFormat="false" ht="18" hidden="false" customHeight="true" outlineLevel="0" collapsed="false">
      <c r="A535" s="230"/>
      <c r="B535" s="231"/>
      <c r="C535" s="231" t="s">
        <v>757</v>
      </c>
      <c r="D535" s="231" t="s">
        <v>754</v>
      </c>
      <c r="E535" s="231"/>
      <c r="F535" s="103" t="s">
        <v>26</v>
      </c>
      <c r="G535" s="232" t="n">
        <v>1</v>
      </c>
      <c r="H535" s="232" t="n">
        <v>48</v>
      </c>
      <c r="I535" s="232" t="n">
        <v>4.14</v>
      </c>
      <c r="J535" s="284" t="n">
        <v>115</v>
      </c>
    </row>
    <row r="536" customFormat="false" ht="18" hidden="false" customHeight="true" outlineLevel="0" collapsed="false">
      <c r="A536" s="230"/>
      <c r="B536" s="231"/>
      <c r="C536" s="233" t="s">
        <v>758</v>
      </c>
      <c r="D536" s="233" t="s">
        <v>754</v>
      </c>
      <c r="E536" s="233"/>
      <c r="F536" s="234" t="s">
        <v>392</v>
      </c>
      <c r="G536" s="235" t="n">
        <v>1</v>
      </c>
      <c r="H536" s="235" t="n">
        <v>48</v>
      </c>
      <c r="I536" s="235" t="n">
        <v>4.14</v>
      </c>
      <c r="J536" s="285" t="n">
        <v>115</v>
      </c>
    </row>
    <row r="537" customFormat="false" ht="18" hidden="false" customHeight="true" outlineLevel="0" collapsed="false">
      <c r="A537" s="241"/>
      <c r="B537" s="242"/>
      <c r="C537" s="242"/>
      <c r="D537" s="242"/>
      <c r="E537" s="242"/>
      <c r="F537" s="256"/>
      <c r="G537" s="244"/>
      <c r="H537" s="244"/>
      <c r="I537" s="244"/>
      <c r="J537" s="287"/>
    </row>
    <row r="538" customFormat="false" ht="18" hidden="false" customHeight="true" outlineLevel="0" collapsed="false">
      <c r="J538" s="90"/>
    </row>
    <row r="539" customFormat="false" ht="18" hidden="false" customHeight="true" outlineLevel="0" collapsed="false">
      <c r="A539" s="228"/>
      <c r="B539" s="229"/>
      <c r="C539" s="86" t="s">
        <v>7</v>
      </c>
      <c r="D539" s="86" t="s">
        <v>8</v>
      </c>
      <c r="E539" s="86"/>
      <c r="F539" s="86" t="s">
        <v>9</v>
      </c>
      <c r="G539" s="87" t="s">
        <v>10</v>
      </c>
      <c r="H539" s="87" t="s">
        <v>11</v>
      </c>
      <c r="I539" s="87" t="s">
        <v>12</v>
      </c>
      <c r="J539" s="88" t="s">
        <v>13</v>
      </c>
    </row>
    <row r="540" customFormat="false" ht="18" hidden="false" customHeight="true" outlineLevel="0" collapsed="false">
      <c r="A540" s="230"/>
      <c r="B540" s="231"/>
      <c r="C540" s="231" t="s">
        <v>759</v>
      </c>
      <c r="D540" s="231" t="s">
        <v>760</v>
      </c>
      <c r="E540" s="231"/>
      <c r="F540" s="103" t="s">
        <v>761</v>
      </c>
      <c r="G540" s="232" t="n">
        <v>1</v>
      </c>
      <c r="H540" s="232" t="n">
        <v>31</v>
      </c>
      <c r="I540" s="232" t="n">
        <v>3.02</v>
      </c>
      <c r="J540" s="70" t="n">
        <v>75</v>
      </c>
    </row>
    <row r="541" customFormat="false" ht="18" hidden="false" customHeight="true" outlineLevel="0" collapsed="false">
      <c r="A541" s="230"/>
      <c r="B541" s="231"/>
      <c r="C541" s="231" t="s">
        <v>762</v>
      </c>
      <c r="D541" s="231" t="s">
        <v>760</v>
      </c>
      <c r="E541" s="231"/>
      <c r="F541" s="103" t="s">
        <v>92</v>
      </c>
      <c r="G541" s="232" t="n">
        <v>1</v>
      </c>
      <c r="H541" s="232" t="n">
        <v>31</v>
      </c>
      <c r="I541" s="232" t="n">
        <v>3.02</v>
      </c>
      <c r="J541" s="70" t="n">
        <v>75</v>
      </c>
    </row>
    <row r="542" customFormat="false" ht="18" hidden="false" customHeight="true" outlineLevel="0" collapsed="false">
      <c r="A542" s="230"/>
      <c r="B542" s="231"/>
      <c r="C542" s="231" t="s">
        <v>763</v>
      </c>
      <c r="D542" s="231" t="s">
        <v>760</v>
      </c>
      <c r="E542" s="231"/>
      <c r="F542" s="103" t="s">
        <v>21</v>
      </c>
      <c r="G542" s="232" t="n">
        <v>1</v>
      </c>
      <c r="H542" s="232" t="n">
        <v>31</v>
      </c>
      <c r="I542" s="232" t="n">
        <v>3.02</v>
      </c>
      <c r="J542" s="70" t="n">
        <v>75</v>
      </c>
    </row>
    <row r="543" customFormat="false" ht="18" hidden="false" customHeight="true" outlineLevel="0" collapsed="false">
      <c r="A543" s="230"/>
      <c r="B543" s="231"/>
      <c r="C543" s="233" t="s">
        <v>764</v>
      </c>
      <c r="D543" s="233" t="s">
        <v>760</v>
      </c>
      <c r="E543" s="233"/>
      <c r="F543" s="234" t="s">
        <v>392</v>
      </c>
      <c r="G543" s="235" t="n">
        <v>1</v>
      </c>
      <c r="H543" s="235" t="n">
        <v>31</v>
      </c>
      <c r="I543" s="235" t="n">
        <v>3.02</v>
      </c>
      <c r="J543" s="236" t="n">
        <v>75</v>
      </c>
    </row>
    <row r="544" customFormat="false" ht="18" hidden="false" customHeight="true" outlineLevel="0" collapsed="false">
      <c r="A544" s="230"/>
      <c r="B544" s="231"/>
      <c r="C544" s="231" t="s">
        <v>765</v>
      </c>
      <c r="D544" s="231" t="s">
        <v>760</v>
      </c>
      <c r="E544" s="231"/>
      <c r="F544" s="103" t="s">
        <v>28</v>
      </c>
      <c r="G544" s="232" t="n">
        <v>1</v>
      </c>
      <c r="H544" s="232" t="n">
        <v>31</v>
      </c>
      <c r="I544" s="232" t="n">
        <v>3.02</v>
      </c>
      <c r="J544" s="70" t="n">
        <v>75</v>
      </c>
    </row>
    <row r="545" customFormat="false" ht="18" hidden="false" customHeight="true" outlineLevel="0" collapsed="false">
      <c r="A545" s="241"/>
      <c r="B545" s="242"/>
      <c r="C545" s="242"/>
      <c r="D545" s="288"/>
      <c r="E545" s="288"/>
      <c r="F545" s="256"/>
      <c r="G545" s="244"/>
      <c r="H545" s="244"/>
      <c r="I545" s="244"/>
      <c r="J545" s="287"/>
    </row>
    <row r="546" customFormat="false" ht="18" hidden="false" customHeight="true" outlineLevel="0" collapsed="false">
      <c r="J546" s="90"/>
    </row>
    <row r="547" customFormat="false" ht="18" hidden="false" customHeight="true" outlineLevel="0" collapsed="false">
      <c r="A547" s="228"/>
      <c r="B547" s="229"/>
      <c r="C547" s="86" t="s">
        <v>7</v>
      </c>
      <c r="D547" s="86" t="s">
        <v>8</v>
      </c>
      <c r="E547" s="86"/>
      <c r="F547" s="86" t="s">
        <v>9</v>
      </c>
      <c r="G547" s="87" t="s">
        <v>10</v>
      </c>
      <c r="H547" s="87" t="s">
        <v>11</v>
      </c>
      <c r="I547" s="87" t="s">
        <v>12</v>
      </c>
      <c r="J547" s="88" t="s">
        <v>13</v>
      </c>
    </row>
    <row r="548" customFormat="false" ht="18" hidden="false" customHeight="true" outlineLevel="0" collapsed="false">
      <c r="A548" s="230"/>
      <c r="B548" s="231"/>
      <c r="C548" s="231" t="s">
        <v>766</v>
      </c>
      <c r="D548" s="231" t="s">
        <v>767</v>
      </c>
      <c r="E548" s="231"/>
      <c r="F548" s="103" t="s">
        <v>761</v>
      </c>
      <c r="G548" s="232" t="n">
        <v>1</v>
      </c>
      <c r="H548" s="232" t="n">
        <v>40</v>
      </c>
      <c r="I548" s="232" t="n">
        <v>4.66</v>
      </c>
      <c r="J548" s="249" t="n">
        <v>96</v>
      </c>
    </row>
    <row r="549" customFormat="false" ht="18" hidden="false" customHeight="true" outlineLevel="0" collapsed="false">
      <c r="A549" s="230"/>
      <c r="B549" s="231"/>
      <c r="C549" s="103"/>
      <c r="D549" s="231"/>
      <c r="E549" s="231"/>
      <c r="F549" s="103"/>
      <c r="G549" s="232"/>
      <c r="H549" s="232"/>
      <c r="I549" s="232"/>
      <c r="J549" s="249"/>
    </row>
    <row r="550" customFormat="false" ht="18" hidden="false" customHeight="true" outlineLevel="0" collapsed="false">
      <c r="A550" s="230"/>
      <c r="B550" s="231"/>
      <c r="C550" s="103"/>
      <c r="D550" s="231"/>
      <c r="E550" s="231"/>
      <c r="F550" s="103"/>
      <c r="G550" s="232"/>
      <c r="H550" s="232"/>
      <c r="I550" s="232"/>
      <c r="J550" s="249"/>
    </row>
    <row r="551" customFormat="false" ht="18" hidden="false" customHeight="true" outlineLevel="0" collapsed="false">
      <c r="A551" s="92"/>
      <c r="B551" s="93"/>
      <c r="C551" s="93"/>
      <c r="D551" s="93"/>
      <c r="E551" s="93"/>
      <c r="F551" s="93"/>
      <c r="G551" s="93"/>
      <c r="H551" s="93"/>
      <c r="I551" s="93"/>
      <c r="J551" s="286"/>
    </row>
  </sheetData>
  <mergeCells count="15">
    <mergeCell ref="C1:I2"/>
    <mergeCell ref="D3:F3"/>
    <mergeCell ref="A9:J9"/>
    <mergeCell ref="A87:I87"/>
    <mergeCell ref="A172:J172"/>
    <mergeCell ref="A179:J179"/>
    <mergeCell ref="A206:B206"/>
    <mergeCell ref="A224:B224"/>
    <mergeCell ref="A234:J234"/>
    <mergeCell ref="A288:J288"/>
    <mergeCell ref="A343:J343"/>
    <mergeCell ref="A451:J451"/>
    <mergeCell ref="A469:J469"/>
    <mergeCell ref="A478:J478"/>
    <mergeCell ref="A500:J50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5" man="true" max="16383" min="0"/>
    <brk id="134" man="true" max="16383" min="0"/>
    <brk id="197" man="true" max="16383" min="0"/>
    <brk id="266" man="true" max="16383" min="0"/>
    <brk id="316" man="true" max="16383" min="0"/>
    <brk id="382" man="true" max="16383" min="0"/>
    <brk id="437" man="true" max="16383" min="0"/>
    <brk id="5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66015625" defaultRowHeight="18" zeroHeight="false" outlineLevelRow="0" outlineLevelCol="0"/>
  <cols>
    <col collapsed="false" customWidth="false" hidden="false" outlineLevel="0" max="5" min="1" style="289" width="15.66"/>
    <col collapsed="false" customWidth="false" hidden="false" outlineLevel="0" max="6" min="6" style="290" width="15.66"/>
    <col collapsed="false" customWidth="true" hidden="false" outlineLevel="0" max="9" min="7" style="291" width="10.66"/>
    <col collapsed="false" customWidth="true" hidden="false" outlineLevel="0" max="10" min="10" style="292" width="16.66"/>
    <col collapsed="false" customWidth="false" hidden="false" outlineLevel="0" max="257" min="11" style="289" width="15.66"/>
  </cols>
  <sheetData>
    <row r="1" customFormat="false" ht="18" hidden="false" customHeight="true" outlineLevel="0" collapsed="false">
      <c r="C1" s="4" t="s">
        <v>768</v>
      </c>
      <c r="D1" s="4"/>
      <c r="E1" s="4"/>
      <c r="F1" s="4"/>
      <c r="G1" s="4"/>
      <c r="H1" s="4"/>
      <c r="I1" s="4"/>
      <c r="J1" s="5" t="s">
        <v>1</v>
      </c>
    </row>
    <row r="2" customFormat="false" ht="18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C3" s="290"/>
      <c r="D3" s="68"/>
      <c r="E3" s="68"/>
      <c r="F3" s="68"/>
      <c r="G3" s="289"/>
      <c r="H3" s="289"/>
      <c r="I3" s="289"/>
    </row>
    <row r="4" customFormat="false" ht="18" hidden="false" customHeight="true" outlineLevel="0" collapsed="false">
      <c r="C4" s="289" t="s">
        <v>2</v>
      </c>
      <c r="G4" s="289"/>
      <c r="H4" s="289"/>
      <c r="I4" s="289"/>
    </row>
    <row r="5" customFormat="false" ht="18" hidden="false" customHeight="true" outlineLevel="0" collapsed="false">
      <c r="C5" s="289" t="s">
        <v>3</v>
      </c>
      <c r="G5" s="289"/>
      <c r="H5" s="289"/>
      <c r="I5" s="289"/>
    </row>
    <row r="6" customFormat="false" ht="18" hidden="false" customHeight="true" outlineLevel="0" collapsed="false">
      <c r="C6" s="290" t="s">
        <v>4</v>
      </c>
      <c r="D6" s="290"/>
      <c r="E6" s="290"/>
      <c r="G6" s="290"/>
      <c r="H6" s="290"/>
      <c r="I6" s="290"/>
    </row>
    <row r="7" customFormat="false" ht="18" hidden="false" customHeight="true" outlineLevel="0" collapsed="false">
      <c r="C7" s="290" t="s">
        <v>5</v>
      </c>
      <c r="D7" s="293"/>
      <c r="E7" s="293"/>
      <c r="F7" s="293"/>
      <c r="G7" s="293"/>
      <c r="H7" s="293"/>
      <c r="I7" s="293"/>
      <c r="J7" s="9"/>
    </row>
    <row r="8" customFormat="false" ht="18" hidden="false" customHeight="true" outlineLevel="0" collapsed="false">
      <c r="C8" s="290"/>
      <c r="E8" s="294"/>
      <c r="F8" s="293"/>
      <c r="G8" s="295"/>
      <c r="H8" s="296"/>
      <c r="I8" s="296"/>
      <c r="J8" s="297"/>
    </row>
    <row r="9" customFormat="false" ht="18" hidden="false" customHeight="true" outlineLevel="0" collapsed="false">
      <c r="A9" s="298" t="s">
        <v>6</v>
      </c>
      <c r="B9" s="298"/>
      <c r="C9" s="298"/>
      <c r="D9" s="298"/>
      <c r="E9" s="298"/>
      <c r="F9" s="298"/>
      <c r="G9" s="298"/>
      <c r="H9" s="298"/>
      <c r="I9" s="298"/>
      <c r="J9" s="298"/>
      <c r="K9" s="136"/>
    </row>
    <row r="10" customFormat="false" ht="18" hidden="false" customHeight="true" outlineLevel="0" collapsed="false">
      <c r="A10" s="299"/>
      <c r="B10" s="300"/>
      <c r="C10" s="301" t="s">
        <v>7</v>
      </c>
      <c r="D10" s="301" t="s">
        <v>8</v>
      </c>
      <c r="E10" s="301"/>
      <c r="F10" s="301" t="s">
        <v>9</v>
      </c>
      <c r="G10" s="302" t="s">
        <v>10</v>
      </c>
      <c r="H10" s="302" t="s">
        <v>11</v>
      </c>
      <c r="I10" s="302" t="s">
        <v>12</v>
      </c>
      <c r="J10" s="88" t="s">
        <v>13</v>
      </c>
    </row>
    <row r="11" s="90" customFormat="true" ht="18" hidden="false" customHeight="true" outlineLevel="0" collapsed="false">
      <c r="A11" s="303"/>
      <c r="B11" s="220"/>
      <c r="J11" s="261"/>
    </row>
    <row r="12" s="90" customFormat="true" ht="18" hidden="false" customHeight="true" outlineLevel="0" collapsed="false">
      <c r="A12" s="303"/>
      <c r="B12" s="220"/>
      <c r="C12" s="68" t="s">
        <v>769</v>
      </c>
      <c r="D12" s="231" t="s">
        <v>770</v>
      </c>
      <c r="E12" s="231"/>
      <c r="F12" s="68" t="s">
        <v>771</v>
      </c>
      <c r="G12" s="232" t="n">
        <v>1</v>
      </c>
      <c r="H12" s="232" t="n">
        <v>32</v>
      </c>
      <c r="I12" s="232" t="n">
        <v>4.43</v>
      </c>
      <c r="J12" s="249" t="n">
        <v>115</v>
      </c>
    </row>
    <row r="13" s="90" customFormat="true" ht="18" hidden="false" customHeight="true" outlineLevel="0" collapsed="false">
      <c r="A13" s="303"/>
      <c r="B13" s="220"/>
      <c r="C13" s="231" t="s">
        <v>502</v>
      </c>
      <c r="D13" s="231" t="s">
        <v>772</v>
      </c>
      <c r="E13" s="231"/>
      <c r="F13" s="103" t="s">
        <v>92</v>
      </c>
      <c r="G13" s="232" t="n">
        <v>1</v>
      </c>
      <c r="H13" s="232" t="n">
        <v>15</v>
      </c>
      <c r="I13" s="232" t="n">
        <v>1.79</v>
      </c>
      <c r="J13" s="257" t="n">
        <v>65</v>
      </c>
    </row>
    <row r="14" s="90" customFormat="true" ht="18" hidden="false" customHeight="true" outlineLevel="0" collapsed="false">
      <c r="A14" s="303"/>
      <c r="B14" s="220"/>
      <c r="J14" s="304" t="n">
        <f aca="false">SUM(J12:J13)</f>
        <v>180</v>
      </c>
    </row>
    <row r="15" s="90" customFormat="true" ht="18" hidden="false" customHeight="true" outlineLevel="0" collapsed="false">
      <c r="A15" s="305"/>
      <c r="B15" s="306"/>
      <c r="C15" s="307"/>
      <c r="D15" s="307"/>
      <c r="E15" s="307"/>
      <c r="F15" s="307"/>
      <c r="G15" s="308"/>
      <c r="H15" s="308"/>
      <c r="I15" s="308"/>
      <c r="J15" s="309"/>
    </row>
    <row r="16" s="90" customFormat="true" ht="18" hidden="false" customHeight="true" outlineLevel="0" collapsed="false">
      <c r="A16" s="299"/>
      <c r="B16" s="300"/>
      <c r="C16" s="301"/>
      <c r="D16" s="301"/>
      <c r="E16" s="301"/>
      <c r="F16" s="301"/>
      <c r="G16" s="302"/>
      <c r="H16" s="302"/>
      <c r="I16" s="302"/>
      <c r="J16" s="88"/>
    </row>
    <row r="17" customFormat="false" ht="18" hidden="false" customHeight="true" outlineLevel="0" collapsed="false">
      <c r="A17" s="310"/>
      <c r="B17" s="91"/>
      <c r="C17" s="91"/>
      <c r="D17" s="91"/>
      <c r="E17" s="91"/>
      <c r="F17" s="68"/>
      <c r="G17" s="91"/>
      <c r="H17" s="91"/>
      <c r="I17" s="91"/>
      <c r="J17" s="70"/>
    </row>
    <row r="18" customFormat="false" ht="18" hidden="false" customHeight="true" outlineLevel="0" collapsed="false">
      <c r="A18" s="89"/>
      <c r="B18" s="90"/>
      <c r="C18" s="68" t="s">
        <v>773</v>
      </c>
      <c r="D18" s="90" t="s">
        <v>774</v>
      </c>
      <c r="E18" s="90"/>
      <c r="F18" s="68" t="s">
        <v>92</v>
      </c>
      <c r="G18" s="91" t="n">
        <v>1</v>
      </c>
      <c r="H18" s="91" t="n">
        <v>43</v>
      </c>
      <c r="I18" s="91" t="n">
        <v>4.43</v>
      </c>
      <c r="J18" s="70" t="n">
        <v>140</v>
      </c>
    </row>
    <row r="19" s="313" customFormat="true" ht="18" hidden="false" customHeight="true" outlineLevel="0" collapsed="false">
      <c r="A19" s="311"/>
      <c r="B19" s="67"/>
      <c r="C19" s="66" t="s">
        <v>775</v>
      </c>
      <c r="D19" s="67" t="s">
        <v>232</v>
      </c>
      <c r="E19" s="67"/>
      <c r="F19" s="66" t="s">
        <v>92</v>
      </c>
      <c r="G19" s="69" t="n">
        <v>1</v>
      </c>
      <c r="H19" s="69" t="n">
        <v>25</v>
      </c>
      <c r="I19" s="69" t="n">
        <v>1.9</v>
      </c>
      <c r="J19" s="312" t="n">
        <v>95</v>
      </c>
    </row>
    <row r="20" customFormat="false" ht="18" hidden="false" customHeight="true" outlineLevel="0" collapsed="false">
      <c r="A20" s="89"/>
      <c r="B20" s="90"/>
      <c r="C20" s="68"/>
      <c r="D20" s="90"/>
      <c r="E20" s="90"/>
      <c r="F20" s="68"/>
      <c r="G20" s="91"/>
      <c r="H20" s="91"/>
      <c r="I20" s="91"/>
      <c r="J20" s="304" t="n">
        <f aca="false">SUM(J18:J19)</f>
        <v>235</v>
      </c>
    </row>
    <row r="21" customFormat="false" ht="18" hidden="false" customHeight="true" outlineLevel="0" collapsed="false">
      <c r="A21" s="92"/>
      <c r="B21" s="93"/>
      <c r="C21" s="94"/>
      <c r="D21" s="93"/>
      <c r="E21" s="93"/>
      <c r="F21" s="94"/>
      <c r="G21" s="95"/>
      <c r="H21" s="95"/>
      <c r="I21" s="95"/>
      <c r="J21" s="96"/>
    </row>
    <row r="22" customFormat="false" ht="18" hidden="false" customHeight="true" outlineLevel="0" collapsed="false">
      <c r="A22" s="314"/>
      <c r="B22" s="101"/>
      <c r="C22" s="101"/>
      <c r="D22" s="101"/>
      <c r="E22" s="101"/>
      <c r="F22" s="100"/>
      <c r="G22" s="101"/>
      <c r="H22" s="101"/>
      <c r="I22" s="101"/>
      <c r="J22" s="102"/>
    </row>
    <row r="23" s="313" customFormat="true" ht="18" hidden="false" customHeight="true" outlineLevel="0" collapsed="false">
      <c r="A23" s="311"/>
      <c r="B23" s="67"/>
      <c r="C23" s="66" t="s">
        <v>776</v>
      </c>
      <c r="D23" s="67" t="s">
        <v>777</v>
      </c>
      <c r="E23" s="67"/>
      <c r="F23" s="66" t="s">
        <v>771</v>
      </c>
      <c r="G23" s="69" t="n">
        <v>1</v>
      </c>
      <c r="H23" s="69" t="n">
        <v>49</v>
      </c>
      <c r="I23" s="69" t="n">
        <v>9.75</v>
      </c>
      <c r="J23" s="240" t="n">
        <v>270</v>
      </c>
    </row>
    <row r="24" customFormat="false" ht="18" hidden="false" customHeight="true" outlineLevel="0" collapsed="false">
      <c r="A24" s="89"/>
      <c r="B24" s="90"/>
      <c r="C24" s="68"/>
      <c r="D24" s="90" t="s">
        <v>778</v>
      </c>
      <c r="E24" s="90"/>
      <c r="F24" s="68"/>
      <c r="G24" s="91"/>
      <c r="H24" s="91"/>
      <c r="I24" s="91"/>
      <c r="J24" s="70"/>
    </row>
    <row r="25" customFormat="false" ht="18" hidden="false" customHeight="true" outlineLevel="0" collapsed="false">
      <c r="A25" s="89"/>
      <c r="B25" s="90"/>
      <c r="C25" s="68"/>
      <c r="D25" s="90"/>
      <c r="E25" s="90"/>
      <c r="F25" s="68"/>
      <c r="G25" s="91"/>
      <c r="H25" s="91"/>
      <c r="I25" s="91"/>
      <c r="J25" s="70"/>
    </row>
    <row r="26" customFormat="false" ht="18" hidden="false" customHeight="true" outlineLevel="0" collapsed="false">
      <c r="A26" s="92"/>
      <c r="B26" s="93"/>
      <c r="C26" s="94"/>
      <c r="D26" s="93"/>
      <c r="E26" s="93"/>
      <c r="F26" s="94"/>
      <c r="G26" s="95"/>
      <c r="H26" s="95"/>
      <c r="I26" s="95"/>
      <c r="J26" s="96"/>
    </row>
    <row r="27" customFormat="false" ht="18" hidden="false" customHeight="true" outlineLevel="0" collapsed="false">
      <c r="A27" s="97"/>
      <c r="B27" s="98"/>
      <c r="C27" s="100"/>
      <c r="D27" s="98"/>
      <c r="E27" s="98"/>
      <c r="F27" s="100"/>
      <c r="G27" s="101"/>
      <c r="H27" s="101"/>
      <c r="I27" s="101"/>
      <c r="J27" s="102"/>
    </row>
    <row r="28" s="313" customFormat="true" ht="18" hidden="false" customHeight="true" outlineLevel="0" collapsed="false">
      <c r="A28" s="311"/>
      <c r="B28" s="67"/>
      <c r="C28" s="66" t="s">
        <v>779</v>
      </c>
      <c r="D28" s="67" t="s">
        <v>780</v>
      </c>
      <c r="E28" s="67"/>
      <c r="F28" s="66" t="s">
        <v>92</v>
      </c>
      <c r="G28" s="69" t="n">
        <v>1</v>
      </c>
      <c r="H28" s="69" t="n">
        <v>78</v>
      </c>
      <c r="I28" s="69" t="n">
        <v>11.94</v>
      </c>
      <c r="J28" s="240" t="n">
        <v>250</v>
      </c>
    </row>
    <row r="29" customFormat="false" ht="18" hidden="false" customHeight="true" outlineLevel="0" collapsed="false">
      <c r="A29" s="89"/>
      <c r="B29" s="90"/>
      <c r="C29" s="68"/>
      <c r="D29" s="90" t="s">
        <v>781</v>
      </c>
      <c r="E29" s="90"/>
      <c r="F29" s="68"/>
      <c r="G29" s="91"/>
      <c r="H29" s="91"/>
      <c r="I29" s="91"/>
      <c r="J29" s="70"/>
    </row>
    <row r="30" customFormat="false" ht="18" hidden="false" customHeight="true" outlineLevel="0" collapsed="false">
      <c r="A30" s="89"/>
      <c r="B30" s="90"/>
      <c r="C30" s="68"/>
      <c r="D30" s="90"/>
      <c r="E30" s="90"/>
      <c r="F30" s="68"/>
      <c r="G30" s="91"/>
      <c r="H30" s="91"/>
      <c r="I30" s="91"/>
      <c r="J30" s="70"/>
    </row>
    <row r="31" customFormat="false" ht="18" hidden="false" customHeight="true" outlineLevel="0" collapsed="false">
      <c r="A31" s="92"/>
      <c r="B31" s="93"/>
      <c r="C31" s="94"/>
      <c r="D31" s="93"/>
      <c r="E31" s="93"/>
      <c r="F31" s="94"/>
      <c r="G31" s="95"/>
      <c r="H31" s="95"/>
      <c r="I31" s="95"/>
      <c r="J31" s="96"/>
    </row>
    <row r="32" customFormat="false" ht="18" hidden="false" customHeight="true" outlineLevel="0" collapsed="false">
      <c r="A32" s="97"/>
      <c r="B32" s="98"/>
      <c r="C32" s="100"/>
      <c r="D32" s="100"/>
      <c r="E32" s="100"/>
      <c r="F32" s="100"/>
      <c r="G32" s="101"/>
      <c r="H32" s="101"/>
      <c r="I32" s="101"/>
      <c r="J32" s="102"/>
    </row>
    <row r="33" s="313" customFormat="true" ht="18" hidden="false" customHeight="true" outlineLevel="0" collapsed="false">
      <c r="A33" s="311"/>
      <c r="B33" s="67"/>
      <c r="C33" s="66" t="s">
        <v>782</v>
      </c>
      <c r="D33" s="67" t="s">
        <v>783</v>
      </c>
      <c r="E33" s="67"/>
      <c r="F33" s="66" t="s">
        <v>771</v>
      </c>
      <c r="G33" s="69" t="n">
        <v>1</v>
      </c>
      <c r="H33" s="69" t="n">
        <v>195</v>
      </c>
      <c r="I33" s="69" t="n">
        <v>17.79</v>
      </c>
      <c r="J33" s="240" t="n">
        <v>425</v>
      </c>
    </row>
    <row r="34" customFormat="false" ht="18" hidden="false" customHeight="true" outlineLevel="0" collapsed="false">
      <c r="A34" s="89"/>
      <c r="B34" s="90"/>
      <c r="C34" s="68"/>
      <c r="D34" s="90" t="s">
        <v>784</v>
      </c>
      <c r="E34" s="90"/>
      <c r="F34" s="68"/>
      <c r="G34" s="91"/>
      <c r="H34" s="91"/>
      <c r="I34" s="91"/>
      <c r="J34" s="70"/>
    </row>
    <row r="35" customFormat="false" ht="18" hidden="false" customHeight="true" outlineLevel="0" collapsed="false">
      <c r="A35" s="89"/>
      <c r="B35" s="90"/>
      <c r="C35" s="68"/>
      <c r="D35" s="90"/>
      <c r="E35" s="90"/>
      <c r="F35" s="68"/>
      <c r="G35" s="91"/>
      <c r="H35" s="91"/>
      <c r="I35" s="91"/>
      <c r="J35" s="70"/>
    </row>
    <row r="36" customFormat="false" ht="18" hidden="false" customHeight="true" outlineLevel="0" collapsed="false">
      <c r="A36" s="89"/>
      <c r="B36" s="90"/>
      <c r="C36" s="68"/>
      <c r="D36" s="90"/>
      <c r="E36" s="90"/>
      <c r="F36" s="68"/>
      <c r="G36" s="91"/>
      <c r="H36" s="91"/>
      <c r="I36" s="91"/>
      <c r="J36" s="70"/>
    </row>
    <row r="37" customFormat="false" ht="18" hidden="false" customHeight="true" outlineLevel="0" collapsed="false">
      <c r="A37" s="315" t="s">
        <v>74</v>
      </c>
      <c r="B37" s="315"/>
      <c r="C37" s="315"/>
      <c r="D37" s="315"/>
      <c r="E37" s="315"/>
      <c r="F37" s="315"/>
      <c r="G37" s="315"/>
      <c r="H37" s="315"/>
      <c r="I37" s="315"/>
      <c r="J37" s="315"/>
    </row>
    <row r="38" customFormat="false" ht="18" hidden="false" customHeight="true" outlineLevel="0" collapsed="false">
      <c r="A38" s="252"/>
      <c r="B38" s="253"/>
      <c r="C38" s="277" t="s">
        <v>7</v>
      </c>
      <c r="D38" s="277" t="s">
        <v>8</v>
      </c>
      <c r="E38" s="277"/>
      <c r="F38" s="277" t="s">
        <v>9</v>
      </c>
      <c r="G38" s="278" t="s">
        <v>10</v>
      </c>
      <c r="H38" s="278" t="s">
        <v>11</v>
      </c>
      <c r="I38" s="278" t="s">
        <v>12</v>
      </c>
      <c r="J38" s="316" t="s">
        <v>13</v>
      </c>
    </row>
    <row r="39" customFormat="false" ht="18" hidden="false" customHeight="true" outlineLevel="0" collapsed="false">
      <c r="A39" s="97"/>
      <c r="B39" s="98"/>
      <c r="C39" s="98"/>
      <c r="D39" s="98"/>
      <c r="E39" s="98"/>
      <c r="F39" s="100"/>
      <c r="G39" s="101"/>
      <c r="H39" s="101"/>
      <c r="I39" s="101"/>
      <c r="J39" s="102"/>
    </row>
    <row r="40" customFormat="false" ht="18" hidden="false" customHeight="true" outlineLevel="0" collapsed="false">
      <c r="A40" s="89"/>
      <c r="B40" s="90"/>
      <c r="C40" s="68" t="s">
        <v>785</v>
      </c>
      <c r="D40" s="90" t="s">
        <v>786</v>
      </c>
      <c r="E40" s="90"/>
      <c r="F40" s="68" t="s">
        <v>771</v>
      </c>
      <c r="G40" s="91" t="n">
        <v>1</v>
      </c>
      <c r="H40" s="91" t="n">
        <v>43</v>
      </c>
      <c r="I40" s="91" t="n">
        <v>9.45</v>
      </c>
      <c r="J40" s="70" t="n">
        <v>195</v>
      </c>
    </row>
    <row r="41" customFormat="false" ht="18" hidden="false" customHeight="true" outlineLevel="0" collapsed="false">
      <c r="A41" s="310"/>
      <c r="B41" s="91"/>
      <c r="C41" s="68"/>
      <c r="D41" s="90" t="s">
        <v>787</v>
      </c>
      <c r="E41" s="90"/>
      <c r="F41" s="68"/>
      <c r="G41" s="91"/>
      <c r="H41" s="91"/>
      <c r="I41" s="91"/>
      <c r="J41" s="70"/>
    </row>
    <row r="42" customFormat="false" ht="18" hidden="false" customHeight="true" outlineLevel="0" collapsed="false">
      <c r="A42" s="310"/>
      <c r="B42" s="91"/>
      <c r="C42" s="68"/>
      <c r="D42" s="90"/>
      <c r="E42" s="90"/>
      <c r="F42" s="68"/>
      <c r="G42" s="91"/>
      <c r="H42" s="91"/>
      <c r="I42" s="91"/>
      <c r="J42" s="70"/>
    </row>
    <row r="43" customFormat="false" ht="18" hidden="false" customHeight="true" outlineLevel="0" collapsed="false">
      <c r="A43" s="89"/>
      <c r="B43" s="90"/>
      <c r="C43" s="68"/>
      <c r="D43" s="90"/>
      <c r="E43" s="90"/>
      <c r="F43" s="68"/>
      <c r="G43" s="91"/>
      <c r="H43" s="91"/>
      <c r="I43" s="91"/>
      <c r="J43" s="70"/>
    </row>
    <row r="44" customFormat="false" ht="18" hidden="false" customHeight="true" outlineLevel="0" collapsed="false">
      <c r="A44" s="92"/>
      <c r="B44" s="93"/>
      <c r="C44" s="94"/>
      <c r="D44" s="93"/>
      <c r="E44" s="93"/>
      <c r="F44" s="94"/>
      <c r="G44" s="95"/>
      <c r="H44" s="95"/>
      <c r="I44" s="95"/>
      <c r="J44" s="96"/>
    </row>
    <row r="45" customFormat="false" ht="18" hidden="false" customHeight="true" outlineLevel="0" collapsed="false">
      <c r="A45" s="97"/>
      <c r="B45" s="98"/>
      <c r="C45" s="100"/>
      <c r="D45" s="98"/>
      <c r="E45" s="98"/>
      <c r="F45" s="100"/>
      <c r="G45" s="101"/>
      <c r="H45" s="101"/>
      <c r="I45" s="101"/>
      <c r="J45" s="102"/>
    </row>
    <row r="46" customFormat="false" ht="18" hidden="false" customHeight="true" outlineLevel="0" collapsed="false">
      <c r="A46" s="89"/>
      <c r="B46" s="90"/>
      <c r="C46" s="68"/>
      <c r="D46" s="90"/>
      <c r="E46" s="90"/>
      <c r="F46" s="68"/>
      <c r="G46" s="91"/>
      <c r="H46" s="91"/>
      <c r="I46" s="91"/>
      <c r="J46" s="70"/>
    </row>
    <row r="47" s="313" customFormat="true" ht="18" hidden="false" customHeight="true" outlineLevel="0" collapsed="false">
      <c r="A47" s="311"/>
      <c r="B47" s="67"/>
      <c r="C47" s="66" t="s">
        <v>788</v>
      </c>
      <c r="D47" s="67" t="s">
        <v>789</v>
      </c>
      <c r="E47" s="67"/>
      <c r="F47" s="66" t="s">
        <v>771</v>
      </c>
      <c r="G47" s="69" t="n">
        <v>1</v>
      </c>
      <c r="H47" s="69" t="n">
        <v>70</v>
      </c>
      <c r="I47" s="69" t="n">
        <v>6.06</v>
      </c>
      <c r="J47" s="240" t="n">
        <v>195</v>
      </c>
    </row>
    <row r="48" customFormat="false" ht="18" hidden="false" customHeight="true" outlineLevel="0" collapsed="false">
      <c r="A48" s="89"/>
      <c r="B48" s="90"/>
      <c r="C48" s="68"/>
      <c r="D48" s="90" t="s">
        <v>790</v>
      </c>
      <c r="E48" s="90"/>
      <c r="F48" s="68"/>
      <c r="G48" s="91"/>
      <c r="H48" s="91"/>
      <c r="I48" s="91"/>
      <c r="J48" s="70"/>
    </row>
    <row r="49" customFormat="false" ht="18" hidden="false" customHeight="true" outlineLevel="0" collapsed="false">
      <c r="A49" s="89"/>
      <c r="B49" s="90"/>
      <c r="C49" s="68"/>
      <c r="D49" s="90"/>
      <c r="E49" s="90"/>
      <c r="F49" s="68"/>
      <c r="G49" s="91"/>
      <c r="H49" s="91"/>
      <c r="I49" s="91"/>
      <c r="J49" s="70"/>
    </row>
    <row r="50" customFormat="false" ht="18" hidden="false" customHeight="true" outlineLevel="0" collapsed="false">
      <c r="A50" s="92"/>
      <c r="B50" s="93"/>
      <c r="C50" s="94"/>
      <c r="D50" s="93"/>
      <c r="E50" s="93"/>
      <c r="F50" s="94"/>
      <c r="G50" s="95"/>
      <c r="H50" s="95"/>
      <c r="I50" s="95"/>
      <c r="J50" s="96"/>
    </row>
    <row r="51" customFormat="false" ht="18" hidden="false" customHeight="true" outlineLevel="0" collapsed="false">
      <c r="A51" s="299"/>
      <c r="B51" s="300"/>
      <c r="C51" s="301"/>
      <c r="D51" s="301"/>
      <c r="E51" s="301"/>
      <c r="F51" s="301"/>
      <c r="G51" s="302"/>
      <c r="H51" s="302"/>
      <c r="I51" s="302"/>
      <c r="J51" s="88"/>
    </row>
    <row r="52" customFormat="false" ht="18" hidden="false" customHeight="true" outlineLevel="0" collapsed="false">
      <c r="A52" s="303"/>
      <c r="B52" s="220"/>
      <c r="C52" s="90"/>
      <c r="D52" s="90"/>
      <c r="E52" s="90"/>
      <c r="F52" s="90"/>
      <c r="G52" s="90"/>
      <c r="H52" s="90"/>
      <c r="I52" s="90"/>
      <c r="J52" s="261"/>
    </row>
    <row r="53" customFormat="false" ht="18" hidden="false" customHeight="true" outlineLevel="0" collapsed="false">
      <c r="A53" s="303"/>
      <c r="B53" s="220"/>
      <c r="C53" s="68" t="s">
        <v>769</v>
      </c>
      <c r="D53" s="231" t="s">
        <v>770</v>
      </c>
      <c r="E53" s="231"/>
      <c r="F53" s="68" t="s">
        <v>771</v>
      </c>
      <c r="G53" s="232" t="n">
        <v>1</v>
      </c>
      <c r="H53" s="232" t="n">
        <v>32</v>
      </c>
      <c r="I53" s="232" t="n">
        <v>4.43</v>
      </c>
      <c r="J53" s="249" t="n">
        <v>115</v>
      </c>
    </row>
    <row r="54" customFormat="false" ht="18" hidden="false" customHeight="true" outlineLevel="0" collapsed="false">
      <c r="A54" s="303"/>
      <c r="B54" s="220"/>
      <c r="C54" s="231" t="s">
        <v>511</v>
      </c>
      <c r="D54" s="231" t="s">
        <v>791</v>
      </c>
      <c r="E54" s="231"/>
      <c r="F54" s="103" t="s">
        <v>92</v>
      </c>
      <c r="G54" s="232" t="n">
        <v>1</v>
      </c>
      <c r="H54" s="232" t="n">
        <v>20</v>
      </c>
      <c r="I54" s="232" t="n">
        <v>7.68</v>
      </c>
      <c r="J54" s="257" t="n">
        <v>75</v>
      </c>
    </row>
    <row r="55" customFormat="false" ht="18" hidden="false" customHeight="true" outlineLevel="0" collapsed="false">
      <c r="A55" s="303"/>
      <c r="B55" s="220"/>
      <c r="C55" s="90"/>
      <c r="D55" s="90"/>
      <c r="E55" s="90"/>
      <c r="F55" s="90"/>
      <c r="G55" s="90"/>
      <c r="H55" s="90"/>
      <c r="I55" s="90"/>
      <c r="J55" s="304" t="n">
        <f aca="false">SUM(J53:J54)</f>
        <v>190</v>
      </c>
    </row>
    <row r="56" customFormat="false" ht="18" hidden="false" customHeight="true" outlineLevel="0" collapsed="false">
      <c r="A56" s="303"/>
      <c r="B56" s="220"/>
      <c r="C56" s="90"/>
      <c r="D56" s="90"/>
      <c r="E56" s="90"/>
      <c r="F56" s="90"/>
      <c r="G56" s="90"/>
      <c r="H56" s="90"/>
      <c r="I56" s="90"/>
      <c r="J56" s="304"/>
    </row>
    <row r="57" customFormat="false" ht="18" hidden="false" customHeight="true" outlineLevel="0" collapsed="false">
      <c r="A57" s="305"/>
      <c r="B57" s="306"/>
      <c r="C57" s="307"/>
      <c r="D57" s="307"/>
      <c r="E57" s="307"/>
      <c r="F57" s="307"/>
      <c r="G57" s="308"/>
      <c r="H57" s="308"/>
      <c r="I57" s="308"/>
      <c r="J57" s="309"/>
    </row>
    <row r="58" customFormat="false" ht="18" hidden="false" customHeight="true" outlineLevel="0" collapsed="false">
      <c r="A58" s="299"/>
      <c r="B58" s="300"/>
      <c r="C58" s="301"/>
      <c r="D58" s="301"/>
      <c r="E58" s="301"/>
      <c r="F58" s="301"/>
      <c r="G58" s="302"/>
      <c r="H58" s="302"/>
      <c r="I58" s="302"/>
      <c r="J58" s="88"/>
    </row>
    <row r="59" customFormat="false" ht="18" hidden="false" customHeight="true" outlineLevel="0" collapsed="false">
      <c r="A59" s="303"/>
      <c r="B59" s="220"/>
      <c r="C59" s="317"/>
      <c r="D59" s="317"/>
      <c r="E59" s="317"/>
      <c r="F59" s="317"/>
      <c r="G59" s="227"/>
      <c r="H59" s="227"/>
      <c r="I59" s="227"/>
      <c r="J59" s="279"/>
    </row>
    <row r="60" s="313" customFormat="true" ht="18" hidden="false" customHeight="true" outlineLevel="0" collapsed="false">
      <c r="A60" s="318"/>
      <c r="B60" s="319"/>
      <c r="C60" s="320" t="s">
        <v>792</v>
      </c>
      <c r="D60" s="321" t="s">
        <v>793</v>
      </c>
      <c r="E60" s="321"/>
      <c r="F60" s="66" t="s">
        <v>771</v>
      </c>
      <c r="G60" s="69" t="n">
        <v>1</v>
      </c>
      <c r="H60" s="69" t="n">
        <v>166</v>
      </c>
      <c r="I60" s="69" t="n">
        <v>11.57</v>
      </c>
      <c r="J60" s="322" t="n">
        <v>285</v>
      </c>
    </row>
    <row r="61" customFormat="false" ht="18" hidden="false" customHeight="true" outlineLevel="0" collapsed="false">
      <c r="A61" s="303"/>
      <c r="B61" s="220"/>
      <c r="C61" s="281"/>
      <c r="D61" s="280" t="s">
        <v>794</v>
      </c>
      <c r="E61" s="280"/>
      <c r="F61" s="281"/>
      <c r="G61" s="227"/>
      <c r="H61" s="227"/>
      <c r="I61" s="227"/>
      <c r="J61" s="279"/>
    </row>
    <row r="62" customFormat="false" ht="18" hidden="false" customHeight="true" outlineLevel="0" collapsed="false">
      <c r="A62" s="303"/>
      <c r="B62" s="220"/>
      <c r="C62" s="317"/>
      <c r="D62" s="317"/>
      <c r="E62" s="317"/>
      <c r="F62" s="317"/>
      <c r="G62" s="227"/>
      <c r="H62" s="227"/>
      <c r="I62" s="227"/>
      <c r="J62" s="279"/>
    </row>
    <row r="63" customFormat="false" ht="18" hidden="false" customHeight="true" outlineLevel="0" collapsed="false">
      <c r="A63" s="303"/>
      <c r="B63" s="220"/>
      <c r="C63" s="317"/>
      <c r="D63" s="317"/>
      <c r="E63" s="317"/>
      <c r="F63" s="317"/>
      <c r="G63" s="227"/>
      <c r="H63" s="227"/>
      <c r="I63" s="227"/>
      <c r="J63" s="279"/>
    </row>
    <row r="64" customFormat="false" ht="18" hidden="false" customHeight="true" outlineLevel="0" collapsed="false">
      <c r="A64" s="305"/>
      <c r="B64" s="306"/>
      <c r="C64" s="307"/>
      <c r="D64" s="307"/>
      <c r="E64" s="307"/>
      <c r="F64" s="307"/>
      <c r="G64" s="308"/>
      <c r="H64" s="308"/>
      <c r="I64" s="308"/>
      <c r="J64" s="309"/>
    </row>
    <row r="65" customFormat="false" ht="18" hidden="false" customHeight="true" outlineLevel="0" collapsed="false">
      <c r="A65" s="220"/>
      <c r="B65" s="220"/>
      <c r="C65" s="317"/>
      <c r="D65" s="317"/>
      <c r="E65" s="317"/>
      <c r="F65" s="317"/>
      <c r="G65" s="227"/>
      <c r="H65" s="227"/>
      <c r="I65" s="227"/>
      <c r="J65" s="316"/>
    </row>
    <row r="66" customFormat="false" ht="18" hidden="false" customHeight="true" outlineLevel="0" collapsed="false">
      <c r="A66" s="323" t="s">
        <v>250</v>
      </c>
      <c r="B66" s="323"/>
      <c r="C66" s="323"/>
      <c r="D66" s="323"/>
      <c r="E66" s="323"/>
      <c r="F66" s="323"/>
      <c r="G66" s="323"/>
      <c r="H66" s="323"/>
      <c r="I66" s="323"/>
      <c r="J66" s="323"/>
    </row>
    <row r="67" customFormat="false" ht="18" hidden="false" customHeight="true" outlineLevel="0" collapsed="false">
      <c r="A67" s="314"/>
      <c r="B67" s="101"/>
      <c r="C67" s="301" t="s">
        <v>7</v>
      </c>
      <c r="D67" s="301" t="s">
        <v>8</v>
      </c>
      <c r="E67" s="301"/>
      <c r="F67" s="301" t="s">
        <v>9</v>
      </c>
      <c r="G67" s="302" t="s">
        <v>10</v>
      </c>
      <c r="H67" s="302" t="s">
        <v>11</v>
      </c>
      <c r="I67" s="302" t="s">
        <v>12</v>
      </c>
      <c r="J67" s="88" t="s">
        <v>13</v>
      </c>
    </row>
    <row r="68" customFormat="false" ht="18" hidden="false" customHeight="true" outlineLevel="0" collapsed="false">
      <c r="A68" s="310"/>
      <c r="B68" s="91"/>
      <c r="C68" s="68" t="s">
        <v>795</v>
      </c>
      <c r="D68" s="90" t="s">
        <v>796</v>
      </c>
      <c r="E68" s="90"/>
      <c r="F68" s="68" t="s">
        <v>771</v>
      </c>
      <c r="G68" s="91" t="n">
        <v>1</v>
      </c>
      <c r="H68" s="91" t="n">
        <v>177</v>
      </c>
      <c r="I68" s="91" t="n">
        <v>23.39</v>
      </c>
      <c r="J68" s="70" t="n">
        <v>450</v>
      </c>
    </row>
    <row r="69" customFormat="false" ht="18" hidden="false" customHeight="true" outlineLevel="0" collapsed="false">
      <c r="A69" s="310"/>
      <c r="B69" s="310"/>
      <c r="C69" s="66"/>
      <c r="D69" s="67"/>
      <c r="E69" s="67"/>
      <c r="F69" s="66"/>
      <c r="G69" s="69"/>
      <c r="H69" s="69"/>
      <c r="I69" s="69"/>
      <c r="J69" s="240"/>
    </row>
    <row r="70" customFormat="false" ht="18" hidden="false" customHeight="true" outlineLevel="0" collapsed="false">
      <c r="A70" s="89"/>
      <c r="B70" s="90"/>
      <c r="C70" s="90"/>
      <c r="D70" s="90" t="s">
        <v>797</v>
      </c>
      <c r="E70" s="90"/>
      <c r="F70" s="68"/>
      <c r="G70" s="91"/>
      <c r="H70" s="91"/>
      <c r="I70" s="91"/>
      <c r="J70" s="70"/>
    </row>
    <row r="71" customFormat="false" ht="18" hidden="false" customHeight="true" outlineLevel="0" collapsed="false">
      <c r="A71" s="92"/>
      <c r="B71" s="93"/>
      <c r="C71" s="94"/>
      <c r="D71" s="93"/>
      <c r="E71" s="93"/>
      <c r="F71" s="94"/>
      <c r="G71" s="95"/>
      <c r="H71" s="95"/>
      <c r="I71" s="95"/>
      <c r="J71" s="96"/>
    </row>
    <row r="72" customFormat="false" ht="18" hidden="false" customHeight="true" outlineLevel="0" collapsed="false">
      <c r="A72" s="90"/>
      <c r="B72" s="90"/>
      <c r="C72" s="68"/>
      <c r="D72" s="90"/>
      <c r="E72" s="90"/>
      <c r="F72" s="68"/>
      <c r="G72" s="91"/>
      <c r="H72" s="91"/>
      <c r="I72" s="91"/>
      <c r="J72" s="224"/>
    </row>
    <row r="73" customFormat="false" ht="18" hidden="false" customHeight="true" outlineLevel="0" collapsed="false">
      <c r="A73" s="298" t="s">
        <v>798</v>
      </c>
      <c r="B73" s="298"/>
      <c r="C73" s="298"/>
      <c r="D73" s="298"/>
      <c r="E73" s="298"/>
      <c r="F73" s="298"/>
      <c r="G73" s="298"/>
      <c r="H73" s="298"/>
      <c r="I73" s="298"/>
      <c r="J73" s="298"/>
    </row>
    <row r="74" customFormat="false" ht="18" hidden="false" customHeight="true" outlineLevel="0" collapsed="false">
      <c r="A74" s="97"/>
      <c r="B74" s="98"/>
      <c r="C74" s="301" t="s">
        <v>7</v>
      </c>
      <c r="D74" s="301" t="s">
        <v>8</v>
      </c>
      <c r="E74" s="301"/>
      <c r="F74" s="301" t="s">
        <v>9</v>
      </c>
      <c r="G74" s="302" t="s">
        <v>10</v>
      </c>
      <c r="H74" s="302" t="s">
        <v>11</v>
      </c>
      <c r="I74" s="302" t="s">
        <v>12</v>
      </c>
      <c r="J74" s="88" t="s">
        <v>13</v>
      </c>
    </row>
    <row r="75" customFormat="false" ht="18" hidden="false" customHeight="true" outlineLevel="0" collapsed="false">
      <c r="A75" s="89"/>
      <c r="B75" s="90"/>
      <c r="C75" s="68" t="s">
        <v>799</v>
      </c>
      <c r="D75" s="90" t="s">
        <v>800</v>
      </c>
      <c r="E75" s="90"/>
      <c r="F75" s="68" t="s">
        <v>771</v>
      </c>
      <c r="G75" s="91" t="n">
        <v>1</v>
      </c>
      <c r="H75" s="91" t="n">
        <v>80</v>
      </c>
      <c r="I75" s="91" t="n">
        <v>8.28</v>
      </c>
      <c r="J75" s="70" t="n">
        <v>175</v>
      </c>
    </row>
    <row r="76" customFormat="false" ht="18" hidden="false" customHeight="true" outlineLevel="0" collapsed="false">
      <c r="A76" s="89"/>
      <c r="B76" s="90"/>
      <c r="C76" s="68"/>
      <c r="D76" s="221" t="s">
        <v>801</v>
      </c>
      <c r="E76" s="90"/>
      <c r="F76" s="68"/>
      <c r="G76" s="91"/>
      <c r="H76" s="91"/>
      <c r="I76" s="91"/>
      <c r="J76" s="304"/>
    </row>
    <row r="77" customFormat="false" ht="18" hidden="false" customHeight="true" outlineLevel="0" collapsed="false">
      <c r="A77" s="92"/>
      <c r="B77" s="93"/>
      <c r="C77" s="324"/>
      <c r="D77" s="324"/>
      <c r="E77" s="324"/>
      <c r="F77" s="324"/>
      <c r="G77" s="325"/>
      <c r="H77" s="325"/>
      <c r="I77" s="325"/>
      <c r="J77" s="326"/>
    </row>
    <row r="78" customFormat="false" ht="18" hidden="false" customHeight="true" outlineLevel="0" collapsed="false">
      <c r="A78" s="90"/>
      <c r="B78" s="90"/>
      <c r="C78" s="68"/>
      <c r="D78" s="90"/>
      <c r="E78" s="90"/>
      <c r="F78" s="68"/>
      <c r="G78" s="91"/>
      <c r="H78" s="91"/>
      <c r="I78" s="91"/>
      <c r="J78" s="224"/>
    </row>
    <row r="79" customFormat="false" ht="18" hidden="false" customHeight="true" outlineLevel="0" collapsed="false">
      <c r="A79" s="298" t="s">
        <v>85</v>
      </c>
      <c r="B79" s="298"/>
      <c r="C79" s="298"/>
      <c r="D79" s="298"/>
      <c r="E79" s="298"/>
      <c r="F79" s="298"/>
      <c r="G79" s="298"/>
      <c r="H79" s="298"/>
      <c r="I79" s="298"/>
      <c r="J79" s="298"/>
    </row>
    <row r="80" s="327" customFormat="true" ht="18" hidden="false" customHeight="true" outlineLevel="0" collapsed="false">
      <c r="A80" s="303"/>
      <c r="B80" s="220"/>
      <c r="C80" s="317" t="s">
        <v>7</v>
      </c>
      <c r="D80" s="317" t="s">
        <v>8</v>
      </c>
      <c r="E80" s="317"/>
      <c r="F80" s="317" t="s">
        <v>9</v>
      </c>
      <c r="G80" s="227" t="s">
        <v>10</v>
      </c>
      <c r="H80" s="227" t="s">
        <v>11</v>
      </c>
      <c r="I80" s="227" t="s">
        <v>12</v>
      </c>
      <c r="J80" s="316" t="s">
        <v>13</v>
      </c>
    </row>
    <row r="81" customFormat="false" ht="18" hidden="false" customHeight="true" outlineLevel="0" collapsed="false">
      <c r="A81" s="97"/>
      <c r="B81" s="98"/>
      <c r="C81" s="100"/>
      <c r="D81" s="100"/>
      <c r="E81" s="100"/>
      <c r="F81" s="100"/>
      <c r="G81" s="101"/>
      <c r="H81" s="101"/>
      <c r="I81" s="101"/>
      <c r="J81" s="102"/>
    </row>
    <row r="82" customFormat="false" ht="18" hidden="false" customHeight="true" outlineLevel="0" collapsed="false">
      <c r="A82" s="89"/>
      <c r="B82" s="90"/>
      <c r="C82" s="68" t="s">
        <v>802</v>
      </c>
      <c r="D82" s="90" t="s">
        <v>803</v>
      </c>
      <c r="E82" s="90"/>
      <c r="F82" s="68" t="s">
        <v>92</v>
      </c>
      <c r="G82" s="91" t="n">
        <v>2</v>
      </c>
      <c r="H82" s="91" t="n">
        <v>20</v>
      </c>
      <c r="I82" s="91" t="n">
        <v>4.76</v>
      </c>
      <c r="J82" s="70" t="n">
        <v>60</v>
      </c>
    </row>
    <row r="83" customFormat="false" ht="18" hidden="false" customHeight="true" outlineLevel="0" collapsed="false">
      <c r="A83" s="89"/>
      <c r="B83" s="90"/>
      <c r="C83" s="68" t="s">
        <v>804</v>
      </c>
      <c r="D83" s="90" t="s">
        <v>805</v>
      </c>
      <c r="E83" s="90"/>
      <c r="F83" s="68" t="s">
        <v>92</v>
      </c>
      <c r="G83" s="91" t="n">
        <v>2</v>
      </c>
      <c r="H83" s="91" t="n">
        <v>22</v>
      </c>
      <c r="I83" s="91" t="n">
        <v>14.28</v>
      </c>
      <c r="J83" s="70" t="n">
        <v>70</v>
      </c>
    </row>
    <row r="84" customFormat="false" ht="18" hidden="false" customHeight="true" outlineLevel="0" collapsed="false">
      <c r="A84" s="89"/>
      <c r="B84" s="90"/>
      <c r="C84" s="68"/>
      <c r="D84" s="90" t="s">
        <v>806</v>
      </c>
      <c r="E84" s="90"/>
      <c r="F84" s="68"/>
      <c r="G84" s="91"/>
      <c r="H84" s="91"/>
      <c r="I84" s="91"/>
      <c r="J84" s="70"/>
    </row>
    <row r="85" customFormat="false" ht="18" hidden="false" customHeight="true" outlineLevel="0" collapsed="false">
      <c r="A85" s="89"/>
      <c r="B85" s="90"/>
      <c r="C85" s="68"/>
      <c r="D85" s="90"/>
      <c r="E85" s="90"/>
      <c r="F85" s="68"/>
      <c r="G85" s="91"/>
      <c r="H85" s="91"/>
      <c r="I85" s="91"/>
      <c r="J85" s="70"/>
    </row>
    <row r="86" customFormat="false" ht="18" hidden="false" customHeight="true" outlineLevel="0" collapsed="false">
      <c r="A86" s="89"/>
      <c r="B86" s="90"/>
      <c r="C86" s="68"/>
      <c r="D86" s="90"/>
      <c r="E86" s="90"/>
      <c r="F86" s="68"/>
      <c r="G86" s="91"/>
      <c r="H86" s="91"/>
      <c r="I86" s="91"/>
      <c r="J86" s="70"/>
    </row>
    <row r="87" customFormat="false" ht="18" hidden="false" customHeight="true" outlineLevel="0" collapsed="false">
      <c r="A87" s="92"/>
      <c r="B87" s="93"/>
      <c r="C87" s="94"/>
      <c r="D87" s="94"/>
      <c r="E87" s="94"/>
      <c r="F87" s="94"/>
      <c r="G87" s="95"/>
      <c r="H87" s="95"/>
      <c r="I87" s="95"/>
      <c r="J87" s="96"/>
    </row>
    <row r="88" customFormat="false" ht="18" hidden="false" customHeight="true" outlineLevel="0" collapsed="false">
      <c r="A88" s="97"/>
      <c r="B88" s="98"/>
      <c r="C88" s="100"/>
      <c r="D88" s="100"/>
      <c r="E88" s="100"/>
      <c r="F88" s="100"/>
      <c r="G88" s="101"/>
      <c r="H88" s="101"/>
      <c r="I88" s="101"/>
      <c r="J88" s="102"/>
    </row>
    <row r="89" customFormat="false" ht="18" hidden="false" customHeight="true" outlineLevel="0" collapsed="false">
      <c r="A89" s="89"/>
      <c r="B89" s="90"/>
      <c r="C89" s="68" t="s">
        <v>807</v>
      </c>
      <c r="D89" s="90" t="s">
        <v>808</v>
      </c>
      <c r="E89" s="90"/>
      <c r="F89" s="68" t="s">
        <v>809</v>
      </c>
      <c r="G89" s="91" t="n">
        <v>2</v>
      </c>
      <c r="H89" s="91" t="n">
        <v>20</v>
      </c>
      <c r="I89" s="91" t="n">
        <v>4.76</v>
      </c>
      <c r="J89" s="70" t="n">
        <v>65</v>
      </c>
    </row>
    <row r="90" customFormat="false" ht="18" hidden="false" customHeight="true" outlineLevel="0" collapsed="false">
      <c r="A90" s="89"/>
      <c r="B90" s="90"/>
      <c r="C90" s="68" t="s">
        <v>810</v>
      </c>
      <c r="D90" s="90" t="s">
        <v>811</v>
      </c>
      <c r="E90" s="90"/>
      <c r="F90" s="68" t="s">
        <v>809</v>
      </c>
      <c r="G90" s="91" t="n">
        <v>2</v>
      </c>
      <c r="H90" s="91" t="n">
        <v>22</v>
      </c>
      <c r="I90" s="91" t="n">
        <v>14.28</v>
      </c>
      <c r="J90" s="70" t="n">
        <v>75</v>
      </c>
    </row>
    <row r="91" customFormat="false" ht="18" hidden="false" customHeight="true" outlineLevel="0" collapsed="false">
      <c r="A91" s="89"/>
      <c r="B91" s="90"/>
      <c r="C91" s="68"/>
      <c r="D91" s="90" t="s">
        <v>806</v>
      </c>
      <c r="E91" s="90"/>
      <c r="F91" s="68"/>
      <c r="G91" s="91"/>
      <c r="H91" s="91"/>
      <c r="I91" s="91"/>
      <c r="J91" s="70"/>
    </row>
    <row r="92" customFormat="false" ht="18" hidden="false" customHeight="true" outlineLevel="0" collapsed="false">
      <c r="A92" s="89"/>
      <c r="B92" s="90"/>
      <c r="C92" s="68" t="s">
        <v>812</v>
      </c>
      <c r="D92" s="90" t="s">
        <v>808</v>
      </c>
      <c r="E92" s="90"/>
      <c r="F92" s="68" t="s">
        <v>92</v>
      </c>
      <c r="G92" s="91" t="n">
        <v>2</v>
      </c>
      <c r="H92" s="91" t="n">
        <v>20</v>
      </c>
      <c r="I92" s="91" t="n">
        <v>4.76</v>
      </c>
      <c r="J92" s="70" t="n">
        <v>65</v>
      </c>
    </row>
    <row r="93" customFormat="false" ht="18" hidden="false" customHeight="true" outlineLevel="0" collapsed="false">
      <c r="A93" s="89"/>
      <c r="B93" s="90"/>
      <c r="C93" s="68" t="s">
        <v>813</v>
      </c>
      <c r="D93" s="90" t="s">
        <v>811</v>
      </c>
      <c r="E93" s="90"/>
      <c r="F93" s="68" t="s">
        <v>92</v>
      </c>
      <c r="G93" s="91" t="n">
        <v>2</v>
      </c>
      <c r="H93" s="91" t="n">
        <v>22</v>
      </c>
      <c r="I93" s="91" t="n">
        <v>14.28</v>
      </c>
      <c r="J93" s="70" t="n">
        <v>75</v>
      </c>
    </row>
    <row r="94" customFormat="false" ht="18" hidden="false" customHeight="true" outlineLevel="0" collapsed="false">
      <c r="A94" s="92"/>
      <c r="B94" s="93"/>
      <c r="C94" s="94"/>
      <c r="D94" s="94"/>
      <c r="E94" s="94"/>
      <c r="F94" s="94"/>
      <c r="G94" s="95"/>
      <c r="H94" s="95"/>
      <c r="I94" s="95"/>
      <c r="J94" s="96"/>
    </row>
    <row r="95" customFormat="false" ht="18" hidden="false" customHeight="true" outlineLevel="0" collapsed="false">
      <c r="A95" s="314"/>
      <c r="B95" s="101"/>
      <c r="C95" s="101"/>
      <c r="D95" s="101"/>
      <c r="E95" s="101"/>
      <c r="F95" s="100"/>
      <c r="G95" s="101"/>
      <c r="H95" s="101"/>
      <c r="I95" s="101"/>
      <c r="J95" s="102"/>
    </row>
    <row r="96" customFormat="false" ht="18" hidden="false" customHeight="true" outlineLevel="0" collapsed="false">
      <c r="A96" s="89"/>
      <c r="B96" s="90"/>
      <c r="C96" s="68" t="s">
        <v>814</v>
      </c>
      <c r="D96" s="90" t="s">
        <v>815</v>
      </c>
      <c r="E96" s="90"/>
      <c r="F96" s="68" t="s">
        <v>809</v>
      </c>
      <c r="G96" s="91" t="n">
        <v>2</v>
      </c>
      <c r="H96" s="91" t="n">
        <v>20</v>
      </c>
      <c r="I96" s="91" t="n">
        <v>5.85</v>
      </c>
      <c r="J96" s="70" t="n">
        <v>68</v>
      </c>
    </row>
    <row r="97" customFormat="false" ht="18" hidden="false" customHeight="true" outlineLevel="0" collapsed="false">
      <c r="A97" s="89"/>
      <c r="B97" s="90"/>
      <c r="C97" s="68" t="s">
        <v>816</v>
      </c>
      <c r="D97" s="90" t="s">
        <v>817</v>
      </c>
      <c r="E97" s="90"/>
      <c r="F97" s="68" t="s">
        <v>809</v>
      </c>
      <c r="G97" s="91" t="n">
        <v>2</v>
      </c>
      <c r="H97" s="91" t="n">
        <v>22</v>
      </c>
      <c r="I97" s="91" t="n">
        <v>17.55</v>
      </c>
      <c r="J97" s="70" t="n">
        <v>78</v>
      </c>
    </row>
    <row r="98" customFormat="false" ht="18" hidden="false" customHeight="true" outlineLevel="0" collapsed="false">
      <c r="A98" s="89"/>
      <c r="B98" s="90"/>
      <c r="C98" s="68"/>
      <c r="D98" s="90" t="s">
        <v>818</v>
      </c>
      <c r="E98" s="90"/>
      <c r="F98" s="68"/>
      <c r="G98" s="91"/>
      <c r="H98" s="91"/>
      <c r="I98" s="91"/>
      <c r="J98" s="70"/>
    </row>
    <row r="99" customFormat="false" ht="18" hidden="false" customHeight="true" outlineLevel="0" collapsed="false">
      <c r="A99" s="89"/>
      <c r="B99" s="90"/>
      <c r="C99" s="68" t="s">
        <v>819</v>
      </c>
      <c r="D99" s="90" t="s">
        <v>815</v>
      </c>
      <c r="E99" s="90"/>
      <c r="F99" s="68" t="s">
        <v>92</v>
      </c>
      <c r="G99" s="91" t="n">
        <v>2</v>
      </c>
      <c r="H99" s="91" t="n">
        <v>20</v>
      </c>
      <c r="I99" s="91" t="n">
        <v>5.85</v>
      </c>
      <c r="J99" s="70" t="n">
        <v>68</v>
      </c>
    </row>
    <row r="100" customFormat="false" ht="18" hidden="false" customHeight="true" outlineLevel="0" collapsed="false">
      <c r="A100" s="89"/>
      <c r="B100" s="90"/>
      <c r="C100" s="68" t="s">
        <v>820</v>
      </c>
      <c r="D100" s="90" t="s">
        <v>817</v>
      </c>
      <c r="E100" s="90"/>
      <c r="F100" s="68" t="s">
        <v>92</v>
      </c>
      <c r="G100" s="91" t="n">
        <v>2</v>
      </c>
      <c r="H100" s="91" t="n">
        <v>22</v>
      </c>
      <c r="I100" s="91" t="n">
        <v>17.55</v>
      </c>
      <c r="J100" s="70" t="n">
        <v>78</v>
      </c>
    </row>
    <row r="101" customFormat="false" ht="18" hidden="false" customHeight="true" outlineLevel="0" collapsed="false">
      <c r="A101" s="89"/>
      <c r="B101" s="90"/>
      <c r="C101" s="68"/>
      <c r="D101" s="90"/>
      <c r="E101" s="90"/>
      <c r="F101" s="68"/>
      <c r="G101" s="91"/>
      <c r="H101" s="91"/>
      <c r="I101" s="91"/>
      <c r="J101" s="70"/>
    </row>
    <row r="102" customFormat="false" ht="18" hidden="false" customHeight="true" outlineLevel="0" collapsed="false">
      <c r="A102" s="89"/>
      <c r="B102" s="90"/>
      <c r="C102" s="68" t="s">
        <v>821</v>
      </c>
      <c r="D102" s="90" t="s">
        <v>815</v>
      </c>
      <c r="E102" s="90"/>
      <c r="F102" s="68" t="s">
        <v>26</v>
      </c>
      <c r="G102" s="91" t="n">
        <v>2</v>
      </c>
      <c r="H102" s="91" t="n">
        <v>20</v>
      </c>
      <c r="I102" s="91" t="n">
        <v>5.85</v>
      </c>
      <c r="J102" s="70" t="n">
        <v>68</v>
      </c>
    </row>
    <row r="103" customFormat="false" ht="18" hidden="false" customHeight="true" outlineLevel="0" collapsed="false">
      <c r="A103" s="89"/>
      <c r="B103" s="90"/>
      <c r="C103" s="68" t="s">
        <v>822</v>
      </c>
      <c r="D103" s="90" t="s">
        <v>817</v>
      </c>
      <c r="E103" s="90"/>
      <c r="F103" s="68" t="s">
        <v>26</v>
      </c>
      <c r="G103" s="91" t="n">
        <v>2</v>
      </c>
      <c r="H103" s="91" t="n">
        <v>22</v>
      </c>
      <c r="I103" s="91" t="n">
        <v>17.55</v>
      </c>
      <c r="J103" s="70" t="n">
        <v>78</v>
      </c>
    </row>
    <row r="104" customFormat="false" ht="18" hidden="false" customHeight="true" outlineLevel="0" collapsed="false">
      <c r="A104" s="92"/>
      <c r="B104" s="93"/>
      <c r="C104" s="94"/>
      <c r="D104" s="94"/>
      <c r="E104" s="94"/>
      <c r="F104" s="94"/>
      <c r="G104" s="95"/>
      <c r="H104" s="95"/>
      <c r="I104" s="95"/>
      <c r="J104" s="96"/>
    </row>
    <row r="105" customFormat="false" ht="18" hidden="false" customHeight="true" outlineLevel="0" collapsed="false">
      <c r="A105" s="97"/>
      <c r="B105" s="98"/>
      <c r="C105" s="100"/>
      <c r="D105" s="100"/>
      <c r="E105" s="100"/>
      <c r="F105" s="100"/>
      <c r="G105" s="101"/>
      <c r="H105" s="101"/>
      <c r="I105" s="101"/>
      <c r="J105" s="328"/>
    </row>
    <row r="106" customFormat="false" ht="18" hidden="false" customHeight="true" outlineLevel="0" collapsed="false">
      <c r="A106" s="89"/>
      <c r="B106" s="90"/>
      <c r="C106" s="66" t="s">
        <v>823</v>
      </c>
      <c r="D106" s="67" t="s">
        <v>87</v>
      </c>
      <c r="E106" s="67"/>
      <c r="F106" s="68" t="s">
        <v>92</v>
      </c>
      <c r="G106" s="69" t="n">
        <v>2</v>
      </c>
      <c r="H106" s="69" t="n">
        <v>20</v>
      </c>
      <c r="I106" s="22" t="n">
        <v>5.55</v>
      </c>
      <c r="J106" s="70" t="n">
        <v>68</v>
      </c>
    </row>
    <row r="107" customFormat="false" ht="18" hidden="false" customHeight="true" outlineLevel="0" collapsed="false">
      <c r="A107" s="89"/>
      <c r="B107" s="90"/>
      <c r="C107" s="66" t="s">
        <v>824</v>
      </c>
      <c r="D107" s="67" t="s">
        <v>89</v>
      </c>
      <c r="E107" s="67"/>
      <c r="F107" s="68" t="s">
        <v>92</v>
      </c>
      <c r="G107" s="69" t="n">
        <v>2</v>
      </c>
      <c r="H107" s="69" t="n">
        <v>20</v>
      </c>
      <c r="I107" s="22" t="n">
        <v>16.65</v>
      </c>
      <c r="J107" s="70" t="n">
        <v>78</v>
      </c>
    </row>
    <row r="108" customFormat="false" ht="18" hidden="false" customHeight="true" outlineLevel="0" collapsed="false">
      <c r="A108" s="89"/>
      <c r="B108" s="90"/>
      <c r="C108" s="66"/>
      <c r="D108" s="71" t="s">
        <v>90</v>
      </c>
      <c r="E108" s="67"/>
      <c r="F108" s="66"/>
      <c r="G108" s="69"/>
      <c r="H108" s="69"/>
      <c r="I108" s="69"/>
      <c r="J108" s="70"/>
    </row>
    <row r="109" customFormat="false" ht="18" hidden="false" customHeight="true" outlineLevel="0" collapsed="false">
      <c r="A109" s="89"/>
      <c r="B109" s="90"/>
      <c r="C109" s="66" t="s">
        <v>825</v>
      </c>
      <c r="D109" s="67" t="s">
        <v>87</v>
      </c>
      <c r="E109" s="67"/>
      <c r="F109" s="68" t="s">
        <v>26</v>
      </c>
      <c r="G109" s="69" t="n">
        <v>2</v>
      </c>
      <c r="H109" s="69" t="n">
        <v>20</v>
      </c>
      <c r="I109" s="22" t="n">
        <v>5.55</v>
      </c>
      <c r="J109" s="70" t="n">
        <v>68</v>
      </c>
    </row>
    <row r="110" customFormat="false" ht="18" hidden="false" customHeight="true" outlineLevel="0" collapsed="false">
      <c r="A110" s="89"/>
      <c r="B110" s="90"/>
      <c r="C110" s="66" t="s">
        <v>826</v>
      </c>
      <c r="D110" s="67" t="s">
        <v>89</v>
      </c>
      <c r="E110" s="67"/>
      <c r="F110" s="68" t="s">
        <v>26</v>
      </c>
      <c r="G110" s="69" t="n">
        <v>2</v>
      </c>
      <c r="H110" s="69" t="n">
        <v>20</v>
      </c>
      <c r="I110" s="22" t="n">
        <v>16.65</v>
      </c>
      <c r="J110" s="70" t="n">
        <v>78</v>
      </c>
    </row>
    <row r="111" customFormat="false" ht="18" hidden="false" customHeight="true" outlineLevel="0" collapsed="false">
      <c r="A111" s="92"/>
      <c r="B111" s="93"/>
      <c r="C111" s="329"/>
      <c r="D111" s="330"/>
      <c r="E111" s="330"/>
      <c r="F111" s="329"/>
      <c r="G111" s="331"/>
      <c r="H111" s="331"/>
      <c r="I111" s="331"/>
      <c r="J111" s="96"/>
    </row>
    <row r="112" customFormat="false" ht="18" hidden="false" customHeight="true" outlineLevel="0" collapsed="false">
      <c r="A112" s="97"/>
      <c r="B112" s="98"/>
      <c r="C112" s="98"/>
      <c r="D112" s="98"/>
      <c r="E112" s="98"/>
      <c r="F112" s="100"/>
      <c r="G112" s="101"/>
      <c r="H112" s="101"/>
      <c r="I112" s="101"/>
      <c r="J112" s="102"/>
    </row>
    <row r="113" customFormat="false" ht="18" hidden="false" customHeight="true" outlineLevel="0" collapsed="false">
      <c r="A113" s="89"/>
      <c r="B113" s="90"/>
      <c r="C113" s="68" t="s">
        <v>401</v>
      </c>
      <c r="D113" s="90" t="s">
        <v>398</v>
      </c>
      <c r="E113" s="90"/>
      <c r="F113" s="68" t="s">
        <v>92</v>
      </c>
      <c r="G113" s="91" t="n">
        <v>2</v>
      </c>
      <c r="H113" s="91" t="n">
        <v>20</v>
      </c>
      <c r="I113" s="91" t="n">
        <v>4.83</v>
      </c>
      <c r="J113" s="70" t="n">
        <v>55</v>
      </c>
    </row>
    <row r="114" customFormat="false" ht="18" hidden="false" customHeight="true" outlineLevel="0" collapsed="false">
      <c r="A114" s="89"/>
      <c r="B114" s="90"/>
      <c r="C114" s="68" t="s">
        <v>402</v>
      </c>
      <c r="D114" s="90" t="s">
        <v>827</v>
      </c>
      <c r="E114" s="90"/>
      <c r="F114" s="68" t="s">
        <v>92</v>
      </c>
      <c r="G114" s="91" t="n">
        <v>2</v>
      </c>
      <c r="H114" s="91" t="n">
        <v>22</v>
      </c>
      <c r="I114" s="91" t="n">
        <v>14.49</v>
      </c>
      <c r="J114" s="70" t="n">
        <v>65</v>
      </c>
    </row>
    <row r="115" customFormat="false" ht="18" hidden="false" customHeight="true" outlineLevel="0" collapsed="false">
      <c r="A115" s="89"/>
      <c r="B115" s="90"/>
      <c r="C115" s="68"/>
      <c r="D115" s="90" t="s">
        <v>828</v>
      </c>
      <c r="E115" s="90"/>
      <c r="F115" s="68"/>
      <c r="G115" s="91"/>
      <c r="H115" s="91"/>
      <c r="I115" s="91"/>
      <c r="J115" s="70"/>
    </row>
    <row r="116" customFormat="false" ht="18" hidden="false" customHeight="true" outlineLevel="0" collapsed="false">
      <c r="A116" s="89"/>
      <c r="B116" s="90"/>
      <c r="C116" s="68" t="s">
        <v>407</v>
      </c>
      <c r="D116" s="90" t="s">
        <v>398</v>
      </c>
      <c r="E116" s="90"/>
      <c r="F116" s="68" t="s">
        <v>26</v>
      </c>
      <c r="G116" s="91" t="n">
        <v>2</v>
      </c>
      <c r="H116" s="91" t="n">
        <v>20</v>
      </c>
      <c r="I116" s="91" t="n">
        <v>4.83</v>
      </c>
      <c r="J116" s="70" t="n">
        <v>55</v>
      </c>
    </row>
    <row r="117" customFormat="false" ht="18" hidden="false" customHeight="true" outlineLevel="0" collapsed="false">
      <c r="A117" s="89"/>
      <c r="B117" s="90"/>
      <c r="C117" s="68" t="s">
        <v>408</v>
      </c>
      <c r="D117" s="90" t="s">
        <v>827</v>
      </c>
      <c r="E117" s="90"/>
      <c r="F117" s="68" t="s">
        <v>26</v>
      </c>
      <c r="G117" s="91" t="n">
        <v>2</v>
      </c>
      <c r="H117" s="91" t="n">
        <v>22</v>
      </c>
      <c r="I117" s="91" t="n">
        <v>14.49</v>
      </c>
      <c r="J117" s="70" t="n">
        <v>65</v>
      </c>
    </row>
    <row r="118" customFormat="false" ht="18" hidden="false" customHeight="true" outlineLevel="0" collapsed="false">
      <c r="A118" s="92"/>
      <c r="B118" s="93"/>
      <c r="C118" s="94"/>
      <c r="D118" s="94"/>
      <c r="E118" s="94"/>
      <c r="F118" s="94"/>
      <c r="G118" s="95"/>
      <c r="H118" s="95"/>
      <c r="I118" s="95"/>
      <c r="J118" s="96"/>
    </row>
    <row r="119" customFormat="false" ht="18" hidden="false" customHeight="true" outlineLevel="0" collapsed="false">
      <c r="A119" s="97"/>
      <c r="B119" s="98"/>
      <c r="C119" s="100"/>
      <c r="D119" s="98"/>
      <c r="E119" s="98"/>
      <c r="F119" s="100"/>
      <c r="G119" s="101"/>
      <c r="H119" s="101"/>
      <c r="I119" s="101"/>
      <c r="J119" s="102"/>
    </row>
    <row r="120" customFormat="false" ht="18" hidden="false" customHeight="true" outlineLevel="0" collapsed="false">
      <c r="A120" s="89"/>
      <c r="B120" s="90"/>
      <c r="C120" s="68" t="s">
        <v>439</v>
      </c>
      <c r="D120" s="90" t="s">
        <v>662</v>
      </c>
      <c r="E120" s="90"/>
      <c r="F120" s="68" t="s">
        <v>92</v>
      </c>
      <c r="G120" s="91" t="n">
        <v>2</v>
      </c>
      <c r="H120" s="91" t="n">
        <v>18</v>
      </c>
      <c r="I120" s="232" t="n">
        <v>4.68</v>
      </c>
      <c r="J120" s="70" t="n">
        <v>55</v>
      </c>
    </row>
    <row r="121" customFormat="false" ht="18" hidden="false" customHeight="true" outlineLevel="0" collapsed="false">
      <c r="A121" s="89"/>
      <c r="B121" s="90"/>
      <c r="C121" s="68" t="s">
        <v>440</v>
      </c>
      <c r="D121" s="90" t="s">
        <v>829</v>
      </c>
      <c r="E121" s="90"/>
      <c r="F121" s="68" t="s">
        <v>92</v>
      </c>
      <c r="G121" s="91" t="n">
        <v>2</v>
      </c>
      <c r="H121" s="91" t="n">
        <v>20</v>
      </c>
      <c r="I121" s="232" t="n">
        <v>14.04</v>
      </c>
      <c r="J121" s="70" t="n">
        <v>65</v>
      </c>
    </row>
    <row r="122" customFormat="false" ht="18" hidden="false" customHeight="true" outlineLevel="0" collapsed="false">
      <c r="A122" s="89"/>
      <c r="B122" s="90"/>
      <c r="C122" s="90"/>
      <c r="D122" s="90" t="s">
        <v>830</v>
      </c>
      <c r="E122" s="90"/>
      <c r="F122" s="68"/>
      <c r="G122" s="91"/>
      <c r="H122" s="91"/>
      <c r="I122" s="91"/>
      <c r="J122" s="70"/>
    </row>
    <row r="123" customFormat="false" ht="18" hidden="false" customHeight="true" outlineLevel="0" collapsed="false">
      <c r="A123" s="89"/>
      <c r="B123" s="90"/>
      <c r="C123" s="90"/>
      <c r="D123" s="90"/>
      <c r="E123" s="90"/>
      <c r="F123" s="68"/>
      <c r="G123" s="91"/>
      <c r="H123" s="91"/>
      <c r="I123" s="91"/>
      <c r="J123" s="70"/>
    </row>
    <row r="124" customFormat="false" ht="18" hidden="false" customHeight="true" outlineLevel="0" collapsed="false">
      <c r="A124" s="92"/>
      <c r="B124" s="93"/>
      <c r="C124" s="94"/>
      <c r="D124" s="94"/>
      <c r="E124" s="94"/>
      <c r="F124" s="94"/>
      <c r="G124" s="95"/>
      <c r="H124" s="95"/>
      <c r="I124" s="95"/>
      <c r="J124" s="96"/>
    </row>
    <row r="125" customFormat="false" ht="18" hidden="false" customHeight="true" outlineLevel="0" collapsed="false">
      <c r="A125" s="97"/>
      <c r="B125" s="98"/>
      <c r="C125" s="100"/>
      <c r="D125" s="98"/>
      <c r="E125" s="98"/>
      <c r="F125" s="100"/>
      <c r="G125" s="101"/>
      <c r="H125" s="101"/>
      <c r="I125" s="101"/>
      <c r="J125" s="102"/>
    </row>
    <row r="126" customFormat="false" ht="18" hidden="false" customHeight="true" outlineLevel="0" collapsed="false">
      <c r="A126" s="89"/>
      <c r="B126" s="90"/>
      <c r="C126" s="90" t="s">
        <v>477</v>
      </c>
      <c r="D126" s="90" t="s">
        <v>474</v>
      </c>
      <c r="E126" s="90"/>
      <c r="F126" s="68" t="s">
        <v>92</v>
      </c>
      <c r="G126" s="91" t="n">
        <v>2</v>
      </c>
      <c r="H126" s="91" t="n">
        <v>18</v>
      </c>
      <c r="I126" s="232" t="n">
        <v>5.13</v>
      </c>
      <c r="J126" s="70" t="n">
        <v>55</v>
      </c>
    </row>
    <row r="127" customFormat="false" ht="18" hidden="false" customHeight="true" outlineLevel="0" collapsed="false">
      <c r="A127" s="89"/>
      <c r="B127" s="90"/>
      <c r="C127" s="90" t="s">
        <v>478</v>
      </c>
      <c r="D127" s="90" t="s">
        <v>831</v>
      </c>
      <c r="E127" s="90"/>
      <c r="F127" s="68" t="s">
        <v>92</v>
      </c>
      <c r="G127" s="91" t="n">
        <v>2</v>
      </c>
      <c r="H127" s="91" t="n">
        <v>20</v>
      </c>
      <c r="I127" s="232" t="n">
        <v>15.39</v>
      </c>
      <c r="J127" s="70" t="n">
        <v>65</v>
      </c>
    </row>
    <row r="128" customFormat="false" ht="18" hidden="false" customHeight="true" outlineLevel="0" collapsed="false">
      <c r="A128" s="89"/>
      <c r="B128" s="90"/>
      <c r="C128" s="90"/>
      <c r="D128" s="90" t="s">
        <v>832</v>
      </c>
      <c r="E128" s="90"/>
      <c r="F128" s="68"/>
      <c r="G128" s="91"/>
      <c r="H128" s="91"/>
      <c r="I128" s="91"/>
      <c r="J128" s="70"/>
    </row>
    <row r="129" customFormat="false" ht="18" hidden="false" customHeight="true" outlineLevel="0" collapsed="false">
      <c r="A129" s="89"/>
      <c r="B129" s="90"/>
      <c r="C129" s="90"/>
      <c r="D129" s="90"/>
      <c r="E129" s="90"/>
      <c r="F129" s="68"/>
      <c r="G129" s="91"/>
      <c r="H129" s="91"/>
      <c r="I129" s="91"/>
      <c r="J129" s="70"/>
    </row>
    <row r="130" customFormat="false" ht="18" hidden="false" customHeight="true" outlineLevel="0" collapsed="false">
      <c r="A130" s="92"/>
      <c r="B130" s="93"/>
      <c r="C130" s="94"/>
      <c r="D130" s="94"/>
      <c r="E130" s="94"/>
      <c r="F130" s="94"/>
      <c r="G130" s="95"/>
      <c r="H130" s="95"/>
      <c r="I130" s="95"/>
      <c r="J130" s="96"/>
    </row>
    <row r="131" customFormat="false" ht="18" hidden="false" customHeight="true" outlineLevel="0" collapsed="false">
      <c r="A131" s="90"/>
      <c r="B131" s="90"/>
      <c r="C131" s="68"/>
      <c r="D131" s="68"/>
      <c r="E131" s="68"/>
      <c r="F131" s="68"/>
      <c r="G131" s="91"/>
      <c r="H131" s="91"/>
      <c r="I131" s="91"/>
      <c r="J131" s="224"/>
    </row>
    <row r="132" customFormat="false" ht="18" hidden="false" customHeight="true" outlineLevel="0" collapsed="false">
      <c r="A132" s="298" t="s">
        <v>153</v>
      </c>
      <c r="B132" s="298"/>
      <c r="C132" s="298"/>
      <c r="D132" s="298"/>
      <c r="E132" s="298"/>
      <c r="F132" s="298"/>
      <c r="G132" s="298"/>
      <c r="H132" s="298"/>
      <c r="I132" s="298"/>
      <c r="J132" s="298"/>
    </row>
    <row r="133" s="327" customFormat="true" ht="18" hidden="false" customHeight="true" outlineLevel="0" collapsed="false">
      <c r="A133" s="303"/>
      <c r="B133" s="220"/>
      <c r="C133" s="317" t="s">
        <v>7</v>
      </c>
      <c r="D133" s="317" t="s">
        <v>8</v>
      </c>
      <c r="E133" s="317"/>
      <c r="F133" s="317" t="s">
        <v>9</v>
      </c>
      <c r="G133" s="227" t="s">
        <v>10</v>
      </c>
      <c r="H133" s="227" t="s">
        <v>11</v>
      </c>
      <c r="I133" s="227" t="s">
        <v>12</v>
      </c>
      <c r="J133" s="316" t="s">
        <v>13</v>
      </c>
    </row>
    <row r="134" customFormat="false" ht="18" hidden="false" customHeight="true" outlineLevel="0" collapsed="false">
      <c r="A134" s="97"/>
      <c r="B134" s="98"/>
      <c r="C134" s="98"/>
      <c r="D134" s="98"/>
      <c r="E134" s="98"/>
      <c r="F134" s="98"/>
      <c r="G134" s="101"/>
      <c r="H134" s="101"/>
      <c r="I134" s="101"/>
      <c r="J134" s="102"/>
    </row>
    <row r="135" customFormat="false" ht="18" hidden="false" customHeight="true" outlineLevel="0" collapsed="false">
      <c r="A135" s="89"/>
      <c r="B135" s="90"/>
      <c r="C135" s="90" t="s">
        <v>703</v>
      </c>
      <c r="D135" s="90" t="s">
        <v>704</v>
      </c>
      <c r="E135" s="90"/>
      <c r="F135" s="68" t="s">
        <v>92</v>
      </c>
      <c r="G135" s="91" t="n">
        <v>2</v>
      </c>
      <c r="H135" s="91" t="n">
        <v>12</v>
      </c>
      <c r="I135" s="91" t="n">
        <v>3.4</v>
      </c>
      <c r="J135" s="70" t="n">
        <v>27.5</v>
      </c>
    </row>
    <row r="136" customFormat="false" ht="18" hidden="false" customHeight="true" outlineLevel="0" collapsed="false">
      <c r="A136" s="89"/>
      <c r="B136" s="90"/>
      <c r="C136" s="90" t="s">
        <v>833</v>
      </c>
      <c r="D136" s="90" t="s">
        <v>704</v>
      </c>
      <c r="E136" s="90"/>
      <c r="F136" s="90" t="s">
        <v>203</v>
      </c>
      <c r="G136" s="91" t="n">
        <v>2</v>
      </c>
      <c r="H136" s="91" t="n">
        <v>12</v>
      </c>
      <c r="I136" s="91" t="n">
        <v>3.4</v>
      </c>
      <c r="J136" s="70" t="n">
        <v>27.5</v>
      </c>
    </row>
    <row r="137" s="90" customFormat="true" ht="18" hidden="false" customHeight="true" outlineLevel="0" collapsed="false">
      <c r="A137" s="89"/>
      <c r="J137" s="70"/>
    </row>
    <row r="138" customFormat="false" ht="18" hidden="false" customHeight="true" outlineLevel="0" collapsed="false">
      <c r="A138" s="92"/>
      <c r="B138" s="93"/>
      <c r="C138" s="94"/>
      <c r="D138" s="94"/>
      <c r="E138" s="94"/>
      <c r="F138" s="94"/>
      <c r="G138" s="95"/>
      <c r="H138" s="95"/>
      <c r="I138" s="95"/>
      <c r="J138" s="257"/>
    </row>
    <row r="139" customFormat="false" ht="18" hidden="false" customHeight="true" outlineLevel="0" collapsed="false">
      <c r="A139" s="97"/>
      <c r="B139" s="98"/>
      <c r="C139" s="100"/>
      <c r="D139" s="100"/>
      <c r="E139" s="100"/>
      <c r="F139" s="100"/>
      <c r="G139" s="101"/>
      <c r="H139" s="101"/>
      <c r="I139" s="101"/>
      <c r="J139" s="328"/>
    </row>
    <row r="140" customFormat="false" ht="18" hidden="false" customHeight="true" outlineLevel="0" collapsed="false">
      <c r="A140" s="89"/>
      <c r="B140" s="90"/>
      <c r="C140" s="68"/>
      <c r="D140" s="68"/>
      <c r="E140" s="68"/>
      <c r="F140" s="68"/>
      <c r="G140" s="91"/>
      <c r="H140" s="91"/>
      <c r="I140" s="91"/>
      <c r="J140" s="249"/>
    </row>
    <row r="141" customFormat="false" ht="18" hidden="false" customHeight="true" outlineLevel="0" collapsed="false">
      <c r="A141" s="89"/>
      <c r="B141" s="90"/>
      <c r="C141" s="68" t="s">
        <v>834</v>
      </c>
      <c r="D141" s="68" t="s">
        <v>835</v>
      </c>
      <c r="E141" s="68"/>
      <c r="F141" s="68" t="s">
        <v>92</v>
      </c>
      <c r="G141" s="91" t="n">
        <v>1</v>
      </c>
      <c r="H141" s="91" t="n">
        <v>22</v>
      </c>
      <c r="I141" s="91" t="n">
        <v>4.73</v>
      </c>
      <c r="J141" s="249" t="n">
        <v>80</v>
      </c>
    </row>
    <row r="142" customFormat="false" ht="18" hidden="false" customHeight="true" outlineLevel="0" collapsed="false">
      <c r="A142" s="89"/>
      <c r="B142" s="90"/>
      <c r="C142" s="68" t="s">
        <v>836</v>
      </c>
      <c r="D142" s="68" t="s">
        <v>837</v>
      </c>
      <c r="E142" s="68"/>
      <c r="F142" s="68" t="s">
        <v>92</v>
      </c>
      <c r="G142" s="91" t="n">
        <v>1</v>
      </c>
      <c r="H142" s="91" t="n">
        <v>22</v>
      </c>
      <c r="I142" s="91" t="n">
        <v>9.46</v>
      </c>
      <c r="J142" s="249" t="n">
        <v>90</v>
      </c>
    </row>
    <row r="143" customFormat="false" ht="18" hidden="false" customHeight="true" outlineLevel="0" collapsed="false">
      <c r="A143" s="89"/>
      <c r="B143" s="90"/>
      <c r="C143" s="68"/>
      <c r="D143" s="68"/>
      <c r="E143" s="68"/>
      <c r="F143" s="68"/>
      <c r="G143" s="91"/>
      <c r="H143" s="91"/>
      <c r="I143" s="91"/>
      <c r="J143" s="249"/>
    </row>
    <row r="144" customFormat="false" ht="18" hidden="false" customHeight="true" outlineLevel="0" collapsed="false">
      <c r="A144" s="89"/>
      <c r="B144" s="90"/>
      <c r="C144" s="68"/>
      <c r="D144" s="68"/>
      <c r="E144" s="68"/>
      <c r="F144" s="68"/>
      <c r="G144" s="91"/>
      <c r="H144" s="91"/>
      <c r="I144" s="91"/>
      <c r="J144" s="249"/>
    </row>
    <row r="145" customFormat="false" ht="18" hidden="false" customHeight="true" outlineLevel="0" collapsed="false">
      <c r="A145" s="89"/>
      <c r="B145" s="90"/>
      <c r="C145" s="68"/>
      <c r="D145" s="68"/>
      <c r="E145" s="68"/>
      <c r="F145" s="68"/>
      <c r="G145" s="91"/>
      <c r="H145" s="91"/>
      <c r="I145" s="91"/>
      <c r="J145" s="249"/>
    </row>
    <row r="146" customFormat="false" ht="18" hidden="false" customHeight="true" outlineLevel="0" collapsed="false">
      <c r="A146" s="92"/>
      <c r="B146" s="93"/>
      <c r="C146" s="94"/>
      <c r="D146" s="94"/>
      <c r="E146" s="94"/>
      <c r="F146" s="94"/>
      <c r="G146" s="95"/>
      <c r="H146" s="95"/>
      <c r="I146" s="95"/>
      <c r="J146" s="257"/>
    </row>
    <row r="147" customFormat="false" ht="18" hidden="false" customHeight="true" outlineLevel="0" collapsed="false">
      <c r="A147" s="89"/>
      <c r="B147" s="90"/>
      <c r="C147" s="68"/>
      <c r="D147" s="68"/>
      <c r="E147" s="68"/>
      <c r="F147" s="68"/>
      <c r="G147" s="91"/>
      <c r="H147" s="91"/>
      <c r="I147" s="91"/>
      <c r="J147" s="249"/>
    </row>
    <row r="148" customFormat="false" ht="18" hidden="false" customHeight="true" outlineLevel="0" collapsed="false">
      <c r="A148" s="89"/>
      <c r="B148" s="90"/>
      <c r="C148" s="68"/>
      <c r="D148" s="68"/>
      <c r="E148" s="68"/>
      <c r="F148" s="68"/>
      <c r="G148" s="91"/>
      <c r="H148" s="91"/>
      <c r="I148" s="91"/>
      <c r="J148" s="249"/>
    </row>
    <row r="149" customFormat="false" ht="18" hidden="false" customHeight="true" outlineLevel="0" collapsed="false">
      <c r="A149" s="89"/>
      <c r="B149" s="90"/>
      <c r="C149" s="68" t="s">
        <v>838</v>
      </c>
      <c r="D149" s="68" t="s">
        <v>839</v>
      </c>
      <c r="E149" s="68"/>
      <c r="F149" s="68" t="s">
        <v>92</v>
      </c>
      <c r="G149" s="91" t="n">
        <v>1</v>
      </c>
      <c r="H149" s="91" t="n">
        <v>20</v>
      </c>
      <c r="I149" s="91" t="n">
        <v>3.46</v>
      </c>
      <c r="J149" s="249" t="n">
        <v>70</v>
      </c>
    </row>
    <row r="150" customFormat="false" ht="18" hidden="false" customHeight="true" outlineLevel="0" collapsed="false">
      <c r="A150" s="89"/>
      <c r="B150" s="90"/>
      <c r="C150" s="68" t="s">
        <v>840</v>
      </c>
      <c r="D150" s="68" t="s">
        <v>841</v>
      </c>
      <c r="E150" s="68"/>
      <c r="F150" s="68" t="s">
        <v>92</v>
      </c>
      <c r="G150" s="91" t="n">
        <v>1</v>
      </c>
      <c r="H150" s="91" t="n">
        <v>23</v>
      </c>
      <c r="I150" s="91" t="n">
        <v>6.92</v>
      </c>
      <c r="J150" s="249" t="n">
        <v>80</v>
      </c>
    </row>
    <row r="151" customFormat="false" ht="18" hidden="false" customHeight="true" outlineLevel="0" collapsed="false">
      <c r="A151" s="89"/>
      <c r="B151" s="90"/>
      <c r="C151" s="68"/>
      <c r="D151" s="68" t="s">
        <v>842</v>
      </c>
      <c r="E151" s="68"/>
      <c r="F151" s="68"/>
      <c r="G151" s="91"/>
      <c r="H151" s="91"/>
      <c r="I151" s="91"/>
      <c r="J151" s="249"/>
    </row>
    <row r="152" customFormat="false" ht="18" hidden="false" customHeight="true" outlineLevel="0" collapsed="false">
      <c r="A152" s="89"/>
      <c r="B152" s="90"/>
      <c r="C152" s="68"/>
      <c r="D152" s="68"/>
      <c r="E152" s="68"/>
      <c r="F152" s="68"/>
      <c r="G152" s="91"/>
      <c r="H152" s="91"/>
      <c r="I152" s="91"/>
      <c r="J152" s="249"/>
    </row>
    <row r="153" customFormat="false" ht="18" hidden="false" customHeight="true" outlineLevel="0" collapsed="false">
      <c r="A153" s="89"/>
      <c r="B153" s="90"/>
      <c r="C153" s="68"/>
      <c r="D153" s="68"/>
      <c r="E153" s="68"/>
      <c r="F153" s="68"/>
      <c r="G153" s="91"/>
      <c r="H153" s="91"/>
      <c r="I153" s="91"/>
      <c r="J153" s="249"/>
    </row>
    <row r="154" customFormat="false" ht="18" hidden="false" customHeight="true" outlineLevel="0" collapsed="false">
      <c r="A154" s="89"/>
      <c r="B154" s="90"/>
      <c r="C154" s="68"/>
      <c r="D154" s="68"/>
      <c r="E154" s="68"/>
      <c r="F154" s="68"/>
      <c r="G154" s="91"/>
      <c r="H154" s="91"/>
      <c r="I154" s="91"/>
      <c r="J154" s="249"/>
    </row>
    <row r="155" customFormat="false" ht="18" hidden="false" customHeight="true" outlineLevel="0" collapsed="false">
      <c r="A155" s="97"/>
      <c r="B155" s="98"/>
      <c r="C155" s="100"/>
      <c r="D155" s="98"/>
      <c r="E155" s="98"/>
      <c r="F155" s="100"/>
      <c r="G155" s="101"/>
      <c r="H155" s="101"/>
      <c r="I155" s="101"/>
      <c r="J155" s="102"/>
    </row>
    <row r="156" customFormat="false" ht="18" hidden="false" customHeight="true" outlineLevel="0" collapsed="false">
      <c r="A156" s="89"/>
      <c r="B156" s="90"/>
      <c r="C156" s="68" t="s">
        <v>843</v>
      </c>
      <c r="D156" s="90" t="s">
        <v>844</v>
      </c>
      <c r="E156" s="90"/>
      <c r="F156" s="68" t="s">
        <v>809</v>
      </c>
      <c r="G156" s="91" t="n">
        <v>1</v>
      </c>
      <c r="H156" s="91" t="n">
        <v>21</v>
      </c>
      <c r="I156" s="91" t="n">
        <v>3.46</v>
      </c>
      <c r="J156" s="70" t="n">
        <v>70</v>
      </c>
    </row>
    <row r="157" customFormat="false" ht="18" hidden="false" customHeight="true" outlineLevel="0" collapsed="false">
      <c r="A157" s="89"/>
      <c r="B157" s="90"/>
      <c r="C157" s="68" t="s">
        <v>845</v>
      </c>
      <c r="D157" s="90" t="s">
        <v>846</v>
      </c>
      <c r="E157" s="90"/>
      <c r="F157" s="68" t="s">
        <v>809</v>
      </c>
      <c r="G157" s="91" t="n">
        <v>1</v>
      </c>
      <c r="H157" s="91" t="n">
        <v>21</v>
      </c>
      <c r="I157" s="91" t="n">
        <v>6.92</v>
      </c>
      <c r="J157" s="70" t="n">
        <v>80</v>
      </c>
    </row>
    <row r="158" customFormat="false" ht="18" hidden="false" customHeight="true" outlineLevel="0" collapsed="false">
      <c r="A158" s="89"/>
      <c r="B158" s="90"/>
      <c r="C158" s="68"/>
      <c r="D158" s="90" t="s">
        <v>847</v>
      </c>
      <c r="E158" s="90"/>
      <c r="F158" s="68"/>
      <c r="G158" s="91"/>
      <c r="H158" s="91"/>
      <c r="I158" s="91"/>
      <c r="J158" s="70"/>
    </row>
    <row r="159" customFormat="false" ht="18" hidden="false" customHeight="true" outlineLevel="0" collapsed="false">
      <c r="A159" s="89"/>
      <c r="B159" s="90"/>
      <c r="C159" s="68" t="s">
        <v>848</v>
      </c>
      <c r="D159" s="90" t="s">
        <v>844</v>
      </c>
      <c r="E159" s="90"/>
      <c r="F159" s="68" t="s">
        <v>92</v>
      </c>
      <c r="G159" s="91" t="n">
        <v>1</v>
      </c>
      <c r="H159" s="91" t="n">
        <v>21</v>
      </c>
      <c r="I159" s="91" t="n">
        <v>3.46</v>
      </c>
      <c r="J159" s="70" t="n">
        <v>70</v>
      </c>
    </row>
    <row r="160" customFormat="false" ht="18" hidden="false" customHeight="true" outlineLevel="0" collapsed="false">
      <c r="A160" s="89"/>
      <c r="B160" s="90"/>
      <c r="C160" s="68" t="s">
        <v>849</v>
      </c>
      <c r="D160" s="90" t="s">
        <v>846</v>
      </c>
      <c r="E160" s="90"/>
      <c r="F160" s="68" t="s">
        <v>92</v>
      </c>
      <c r="G160" s="91" t="n">
        <v>1</v>
      </c>
      <c r="H160" s="91" t="n">
        <v>21</v>
      </c>
      <c r="I160" s="91" t="n">
        <v>6.92</v>
      </c>
      <c r="J160" s="70" t="n">
        <v>80</v>
      </c>
    </row>
    <row r="161" customFormat="false" ht="18" hidden="false" customHeight="true" outlineLevel="0" collapsed="false">
      <c r="A161" s="92"/>
      <c r="B161" s="93"/>
      <c r="C161" s="94"/>
      <c r="D161" s="93"/>
      <c r="E161" s="93"/>
      <c r="F161" s="94"/>
      <c r="G161" s="95"/>
      <c r="H161" s="95"/>
      <c r="I161" s="95"/>
      <c r="J161" s="96"/>
    </row>
    <row r="162" customFormat="false" ht="18" hidden="false" customHeight="true" outlineLevel="0" collapsed="false">
      <c r="A162" s="97"/>
      <c r="B162" s="98"/>
      <c r="C162" s="98"/>
      <c r="D162" s="98"/>
      <c r="E162" s="98"/>
      <c r="F162" s="100"/>
      <c r="G162" s="101"/>
      <c r="H162" s="101"/>
      <c r="I162" s="101"/>
      <c r="J162" s="102"/>
    </row>
    <row r="163" customFormat="false" ht="18" hidden="false" customHeight="true" outlineLevel="0" collapsed="false">
      <c r="A163" s="89"/>
      <c r="B163" s="90"/>
      <c r="C163" s="68" t="s">
        <v>665</v>
      </c>
      <c r="D163" s="90" t="s">
        <v>850</v>
      </c>
      <c r="E163" s="90"/>
      <c r="F163" s="68" t="s">
        <v>92</v>
      </c>
      <c r="G163" s="91" t="n">
        <v>1</v>
      </c>
      <c r="H163" s="91" t="n">
        <v>21</v>
      </c>
      <c r="I163" s="232" t="n">
        <v>3.49</v>
      </c>
      <c r="J163" s="70" t="n">
        <v>65</v>
      </c>
    </row>
    <row r="164" customFormat="false" ht="18" hidden="false" customHeight="true" outlineLevel="0" collapsed="false">
      <c r="A164" s="89"/>
      <c r="B164" s="90"/>
      <c r="C164" s="68" t="s">
        <v>666</v>
      </c>
      <c r="D164" s="90" t="s">
        <v>851</v>
      </c>
      <c r="E164" s="90"/>
      <c r="F164" s="68" t="s">
        <v>92</v>
      </c>
      <c r="G164" s="91" t="n">
        <v>1</v>
      </c>
      <c r="H164" s="91" t="n">
        <v>24</v>
      </c>
      <c r="I164" s="232" t="n">
        <v>6.98</v>
      </c>
      <c r="J164" s="70" t="n">
        <v>75</v>
      </c>
    </row>
    <row r="165" customFormat="false" ht="18" hidden="false" customHeight="true" outlineLevel="0" collapsed="false">
      <c r="A165" s="89"/>
      <c r="B165" s="90"/>
      <c r="C165" s="68"/>
      <c r="D165" s="90" t="s">
        <v>852</v>
      </c>
      <c r="E165" s="90"/>
      <c r="F165" s="68"/>
      <c r="G165" s="91"/>
      <c r="H165" s="91"/>
      <c r="I165" s="91"/>
      <c r="J165" s="70"/>
    </row>
    <row r="166" customFormat="false" ht="18" hidden="false" customHeight="true" outlineLevel="0" collapsed="false">
      <c r="A166" s="89"/>
      <c r="B166" s="90"/>
      <c r="C166" s="68"/>
      <c r="D166" s="90"/>
      <c r="E166" s="90"/>
      <c r="F166" s="68"/>
      <c r="G166" s="91"/>
      <c r="H166" s="91"/>
      <c r="I166" s="91"/>
      <c r="J166" s="70"/>
    </row>
    <row r="167" customFormat="false" ht="18" hidden="false" customHeight="true" outlineLevel="0" collapsed="false">
      <c r="A167" s="92"/>
      <c r="B167" s="93"/>
      <c r="C167" s="94"/>
      <c r="D167" s="93"/>
      <c r="E167" s="93"/>
      <c r="F167" s="94"/>
      <c r="G167" s="95"/>
      <c r="H167" s="95"/>
      <c r="I167" s="95"/>
      <c r="J167" s="96"/>
    </row>
    <row r="168" customFormat="false" ht="18" hidden="false" customHeight="true" outlineLevel="0" collapsed="false">
      <c r="A168" s="97"/>
      <c r="B168" s="98"/>
      <c r="C168" s="98"/>
      <c r="D168" s="98"/>
      <c r="E168" s="98"/>
      <c r="F168" s="100"/>
      <c r="G168" s="101"/>
      <c r="H168" s="101"/>
      <c r="I168" s="101"/>
      <c r="J168" s="102"/>
    </row>
    <row r="169" customFormat="false" ht="18" hidden="false" customHeight="true" outlineLevel="0" collapsed="false">
      <c r="A169" s="89"/>
      <c r="B169" s="90"/>
      <c r="C169" s="68" t="s">
        <v>685</v>
      </c>
      <c r="D169" s="90" t="s">
        <v>853</v>
      </c>
      <c r="E169" s="90"/>
      <c r="F169" s="68" t="s">
        <v>92</v>
      </c>
      <c r="G169" s="91" t="n">
        <v>1</v>
      </c>
      <c r="H169" s="91" t="n">
        <v>24</v>
      </c>
      <c r="I169" s="232" t="n">
        <v>3.43</v>
      </c>
      <c r="J169" s="70" t="n">
        <v>65</v>
      </c>
    </row>
    <row r="170" customFormat="false" ht="18" hidden="false" customHeight="true" outlineLevel="0" collapsed="false">
      <c r="A170" s="89"/>
      <c r="B170" s="90"/>
      <c r="C170" s="68" t="s">
        <v>686</v>
      </c>
      <c r="D170" s="90" t="s">
        <v>854</v>
      </c>
      <c r="E170" s="90"/>
      <c r="F170" s="68" t="s">
        <v>92</v>
      </c>
      <c r="G170" s="91" t="n">
        <v>1</v>
      </c>
      <c r="H170" s="91" t="n">
        <v>26</v>
      </c>
      <c r="I170" s="232" t="n">
        <v>6.86</v>
      </c>
      <c r="J170" s="70" t="n">
        <v>75</v>
      </c>
    </row>
    <row r="171" customFormat="false" ht="18" hidden="false" customHeight="true" outlineLevel="0" collapsed="false">
      <c r="A171" s="89"/>
      <c r="B171" s="90"/>
      <c r="C171" s="68"/>
      <c r="D171" s="90" t="s">
        <v>855</v>
      </c>
      <c r="E171" s="90"/>
      <c r="F171" s="68"/>
      <c r="G171" s="91"/>
      <c r="H171" s="91"/>
      <c r="I171" s="91"/>
      <c r="J171" s="70"/>
    </row>
    <row r="172" customFormat="false" ht="18" hidden="false" customHeight="true" outlineLevel="0" collapsed="false">
      <c r="A172" s="89"/>
      <c r="B172" s="90"/>
      <c r="C172" s="68"/>
      <c r="D172" s="90"/>
      <c r="E172" s="90"/>
      <c r="F172" s="68"/>
      <c r="G172" s="91"/>
      <c r="H172" s="91"/>
      <c r="I172" s="91"/>
      <c r="J172" s="70"/>
    </row>
    <row r="173" customFormat="false" ht="18" hidden="false" customHeight="true" outlineLevel="0" collapsed="false">
      <c r="A173" s="92"/>
      <c r="B173" s="93"/>
      <c r="C173" s="94"/>
      <c r="D173" s="93"/>
      <c r="E173" s="93"/>
      <c r="F173" s="94"/>
      <c r="G173" s="95"/>
      <c r="H173" s="95"/>
      <c r="I173" s="95"/>
      <c r="J173" s="96"/>
    </row>
    <row r="174" customFormat="false" ht="18" hidden="false" customHeight="true" outlineLevel="0" collapsed="false">
      <c r="A174" s="97"/>
      <c r="B174" s="98"/>
      <c r="C174" s="100"/>
      <c r="D174" s="98"/>
      <c r="E174" s="98"/>
      <c r="F174" s="100"/>
      <c r="G174" s="101"/>
      <c r="H174" s="101"/>
      <c r="I174" s="101"/>
      <c r="J174" s="102"/>
    </row>
    <row r="175" customFormat="false" ht="18" hidden="false" customHeight="true" outlineLevel="0" collapsed="false">
      <c r="A175" s="89"/>
      <c r="B175" s="90"/>
      <c r="C175" s="90" t="s">
        <v>198</v>
      </c>
      <c r="D175" s="90" t="s">
        <v>199</v>
      </c>
      <c r="E175" s="90"/>
      <c r="F175" s="68" t="s">
        <v>92</v>
      </c>
      <c r="G175" s="91" t="n">
        <v>1</v>
      </c>
      <c r="H175" s="91" t="n">
        <v>27</v>
      </c>
      <c r="I175" s="91" t="n">
        <v>3.37</v>
      </c>
      <c r="J175" s="70" t="n">
        <v>75</v>
      </c>
    </row>
    <row r="176" customFormat="false" ht="18" hidden="false" customHeight="true" outlineLevel="0" collapsed="false">
      <c r="A176" s="89"/>
      <c r="B176" s="90"/>
      <c r="C176" s="90" t="s">
        <v>200</v>
      </c>
      <c r="D176" s="90" t="s">
        <v>201</v>
      </c>
      <c r="E176" s="90"/>
      <c r="F176" s="68" t="s">
        <v>92</v>
      </c>
      <c r="G176" s="91" t="n">
        <v>1</v>
      </c>
      <c r="H176" s="91" t="n">
        <v>28</v>
      </c>
      <c r="I176" s="91" t="n">
        <v>6.74</v>
      </c>
      <c r="J176" s="70" t="n">
        <v>85</v>
      </c>
    </row>
    <row r="177" customFormat="false" ht="18" hidden="false" customHeight="true" outlineLevel="0" collapsed="false">
      <c r="A177" s="89"/>
      <c r="B177" s="90"/>
      <c r="C177" s="90"/>
      <c r="D177" s="90"/>
      <c r="E177" s="90"/>
      <c r="F177" s="68"/>
      <c r="G177" s="91"/>
      <c r="H177" s="91"/>
      <c r="I177" s="91"/>
      <c r="J177" s="70"/>
    </row>
    <row r="178" customFormat="false" ht="18" hidden="false" customHeight="true" outlineLevel="0" collapsed="false">
      <c r="A178" s="89"/>
      <c r="B178" s="90"/>
      <c r="C178" s="90" t="s">
        <v>202</v>
      </c>
      <c r="D178" s="90" t="s">
        <v>199</v>
      </c>
      <c r="E178" s="90"/>
      <c r="F178" s="68" t="s">
        <v>203</v>
      </c>
      <c r="G178" s="91" t="n">
        <v>1</v>
      </c>
      <c r="H178" s="91" t="n">
        <v>27</v>
      </c>
      <c r="I178" s="91" t="n">
        <v>3.37</v>
      </c>
      <c r="J178" s="70" t="n">
        <v>75</v>
      </c>
    </row>
    <row r="179" customFormat="false" ht="18" hidden="false" customHeight="true" outlineLevel="0" collapsed="false">
      <c r="A179" s="89"/>
      <c r="B179" s="90"/>
      <c r="C179" s="90" t="s">
        <v>204</v>
      </c>
      <c r="D179" s="90" t="s">
        <v>201</v>
      </c>
      <c r="E179" s="90"/>
      <c r="F179" s="68" t="s">
        <v>203</v>
      </c>
      <c r="G179" s="91" t="n">
        <v>1</v>
      </c>
      <c r="H179" s="91" t="n">
        <v>28</v>
      </c>
      <c r="I179" s="91" t="n">
        <v>6.74</v>
      </c>
      <c r="J179" s="70" t="n">
        <v>85</v>
      </c>
    </row>
    <row r="180" customFormat="false" ht="18" hidden="false" customHeight="true" outlineLevel="0" collapsed="false">
      <c r="A180" s="92"/>
      <c r="B180" s="93"/>
      <c r="C180" s="94"/>
      <c r="D180" s="93"/>
      <c r="E180" s="93"/>
      <c r="F180" s="94"/>
      <c r="G180" s="95"/>
      <c r="H180" s="95"/>
      <c r="I180" s="95"/>
      <c r="J180" s="96"/>
    </row>
    <row r="181" customFormat="false" ht="18" hidden="false" customHeight="true" outlineLevel="0" collapsed="false">
      <c r="A181" s="97"/>
      <c r="B181" s="98"/>
      <c r="C181" s="100"/>
      <c r="D181" s="98"/>
      <c r="E181" s="98"/>
      <c r="F181" s="100"/>
      <c r="G181" s="101"/>
      <c r="H181" s="101"/>
      <c r="I181" s="101"/>
      <c r="J181" s="102"/>
    </row>
    <row r="182" customFormat="false" ht="18" hidden="false" customHeight="true" outlineLevel="0" collapsed="false">
      <c r="A182" s="89"/>
      <c r="B182" s="90"/>
      <c r="C182" s="90" t="s">
        <v>206</v>
      </c>
      <c r="D182" s="103" t="s">
        <v>207</v>
      </c>
      <c r="E182" s="90"/>
      <c r="F182" s="68" t="s">
        <v>92</v>
      </c>
      <c r="G182" s="91" t="n">
        <v>1</v>
      </c>
      <c r="H182" s="91" t="n">
        <v>27</v>
      </c>
      <c r="I182" s="91" t="n">
        <v>3.86</v>
      </c>
      <c r="J182" s="70" t="n">
        <v>75</v>
      </c>
    </row>
    <row r="183" customFormat="false" ht="18" hidden="false" customHeight="true" outlineLevel="0" collapsed="false">
      <c r="A183" s="89"/>
      <c r="B183" s="90"/>
      <c r="C183" s="90" t="s">
        <v>208</v>
      </c>
      <c r="D183" s="103" t="s">
        <v>209</v>
      </c>
      <c r="E183" s="90"/>
      <c r="F183" s="68" t="s">
        <v>92</v>
      </c>
      <c r="G183" s="91" t="n">
        <v>1</v>
      </c>
      <c r="H183" s="91" t="n">
        <v>28</v>
      </c>
      <c r="I183" s="91" t="n">
        <v>7.72</v>
      </c>
      <c r="J183" s="70" t="n">
        <v>85</v>
      </c>
    </row>
    <row r="184" customFormat="false" ht="18" hidden="false" customHeight="true" outlineLevel="0" collapsed="false">
      <c r="A184" s="89"/>
      <c r="B184" s="90"/>
      <c r="C184" s="68"/>
      <c r="D184" s="90"/>
      <c r="E184" s="90"/>
      <c r="F184" s="68"/>
      <c r="G184" s="91"/>
      <c r="H184" s="91"/>
      <c r="I184" s="91"/>
      <c r="J184" s="70"/>
    </row>
    <row r="185" customFormat="false" ht="18" hidden="false" customHeight="true" outlineLevel="0" collapsed="false">
      <c r="A185" s="89"/>
      <c r="B185" s="90"/>
      <c r="C185" s="90" t="s">
        <v>210</v>
      </c>
      <c r="D185" s="103" t="s">
        <v>207</v>
      </c>
      <c r="E185" s="90"/>
      <c r="F185" s="68" t="s">
        <v>203</v>
      </c>
      <c r="G185" s="91" t="n">
        <v>1</v>
      </c>
      <c r="H185" s="91" t="n">
        <v>27</v>
      </c>
      <c r="I185" s="91" t="n">
        <v>3.86</v>
      </c>
      <c r="J185" s="70" t="n">
        <v>75</v>
      </c>
    </row>
    <row r="186" customFormat="false" ht="18" hidden="false" customHeight="true" outlineLevel="0" collapsed="false">
      <c r="A186" s="89"/>
      <c r="B186" s="90"/>
      <c r="C186" s="90" t="s">
        <v>211</v>
      </c>
      <c r="D186" s="103" t="s">
        <v>209</v>
      </c>
      <c r="E186" s="90"/>
      <c r="F186" s="68" t="s">
        <v>203</v>
      </c>
      <c r="G186" s="91" t="n">
        <v>1</v>
      </c>
      <c r="H186" s="91" t="n">
        <v>28</v>
      </c>
      <c r="I186" s="91" t="n">
        <v>7.72</v>
      </c>
      <c r="J186" s="70" t="n">
        <v>85</v>
      </c>
    </row>
    <row r="187" customFormat="false" ht="18" hidden="false" customHeight="true" outlineLevel="0" collapsed="false">
      <c r="F187" s="289"/>
      <c r="G187" s="289"/>
      <c r="H187" s="289"/>
      <c r="I187" s="289"/>
      <c r="J187" s="289"/>
    </row>
    <row r="188" customFormat="false" ht="18" hidden="false" customHeight="true" outlineLevel="0" collapsed="false">
      <c r="A188" s="332" t="s">
        <v>856</v>
      </c>
      <c r="B188" s="332"/>
      <c r="C188" s="332"/>
      <c r="D188" s="332"/>
      <c r="E188" s="332"/>
      <c r="F188" s="332"/>
      <c r="G188" s="332"/>
      <c r="H188" s="332"/>
      <c r="I188" s="332"/>
      <c r="J188" s="332"/>
    </row>
    <row r="189" s="327" customFormat="true" ht="18" hidden="false" customHeight="true" outlineLevel="0" collapsed="false">
      <c r="A189" s="299"/>
      <c r="B189" s="300"/>
      <c r="C189" s="301" t="s">
        <v>7</v>
      </c>
      <c r="D189" s="301" t="s">
        <v>8</v>
      </c>
      <c r="E189" s="301"/>
      <c r="F189" s="301" t="s">
        <v>9</v>
      </c>
      <c r="G189" s="302" t="s">
        <v>10</v>
      </c>
      <c r="H189" s="302" t="s">
        <v>11</v>
      </c>
      <c r="I189" s="302" t="s">
        <v>12</v>
      </c>
      <c r="J189" s="88" t="s">
        <v>13</v>
      </c>
    </row>
    <row r="190" customFormat="false" ht="18" hidden="false" customHeight="true" outlineLevel="0" collapsed="false">
      <c r="A190" s="89"/>
      <c r="B190" s="90"/>
      <c r="C190" s="90" t="s">
        <v>857</v>
      </c>
      <c r="D190" s="90" t="s">
        <v>858</v>
      </c>
      <c r="E190" s="90"/>
      <c r="F190" s="68" t="s">
        <v>92</v>
      </c>
      <c r="G190" s="91" t="n">
        <v>1</v>
      </c>
      <c r="H190" s="91" t="n">
        <v>107</v>
      </c>
      <c r="I190" s="91" t="n">
        <v>7.73</v>
      </c>
      <c r="J190" s="70" t="n">
        <v>225</v>
      </c>
    </row>
    <row r="191" customFormat="false" ht="18" hidden="false" customHeight="true" outlineLevel="0" collapsed="false">
      <c r="A191" s="89"/>
      <c r="B191" s="90"/>
      <c r="C191" s="90" t="s">
        <v>859</v>
      </c>
      <c r="D191" s="90" t="s">
        <v>860</v>
      </c>
      <c r="E191" s="90"/>
      <c r="F191" s="68" t="s">
        <v>92</v>
      </c>
      <c r="G191" s="91" t="n">
        <v>1</v>
      </c>
      <c r="H191" s="91" t="n">
        <v>94</v>
      </c>
      <c r="I191" s="91" t="n">
        <v>6.92</v>
      </c>
      <c r="J191" s="70" t="n">
        <v>212</v>
      </c>
    </row>
    <row r="192" customFormat="false" ht="18" hidden="false" customHeight="true" outlineLevel="0" collapsed="false">
      <c r="A192" s="89"/>
      <c r="B192" s="90"/>
      <c r="C192" s="90" t="s">
        <v>861</v>
      </c>
      <c r="D192" s="90" t="s">
        <v>862</v>
      </c>
      <c r="E192" s="90"/>
      <c r="F192" s="68" t="s">
        <v>92</v>
      </c>
      <c r="G192" s="91" t="n">
        <v>1</v>
      </c>
      <c r="H192" s="91" t="n">
        <v>80</v>
      </c>
      <c r="I192" s="91" t="n">
        <v>4.74</v>
      </c>
      <c r="J192" s="70" t="n">
        <v>166</v>
      </c>
    </row>
    <row r="193" customFormat="false" ht="18" hidden="false" customHeight="true" outlineLevel="0" collapsed="false">
      <c r="A193" s="89"/>
      <c r="B193" s="90"/>
      <c r="C193" s="90" t="s">
        <v>863</v>
      </c>
      <c r="D193" s="90" t="s">
        <v>864</v>
      </c>
      <c r="E193" s="90"/>
      <c r="F193" s="68" t="s">
        <v>92</v>
      </c>
      <c r="G193" s="91" t="n">
        <v>1</v>
      </c>
      <c r="H193" s="91" t="n">
        <v>65</v>
      </c>
      <c r="I193" s="91" t="n">
        <v>5.03</v>
      </c>
      <c r="J193" s="70" t="n">
        <v>140</v>
      </c>
    </row>
    <row r="194" customFormat="false" ht="18" hidden="false" customHeight="true" outlineLevel="0" collapsed="false">
      <c r="A194" s="92"/>
      <c r="B194" s="93"/>
      <c r="C194" s="93" t="s">
        <v>865</v>
      </c>
      <c r="D194" s="93" t="s">
        <v>866</v>
      </c>
      <c r="E194" s="93"/>
      <c r="F194" s="94" t="s">
        <v>92</v>
      </c>
      <c r="G194" s="95" t="n">
        <v>1</v>
      </c>
      <c r="H194" s="95" t="n">
        <v>51</v>
      </c>
      <c r="I194" s="95" t="n">
        <v>3.64</v>
      </c>
      <c r="J194" s="96" t="n">
        <v>108</v>
      </c>
    </row>
    <row r="195" customFormat="false" ht="18" hidden="false" customHeight="true" outlineLevel="0" collapsed="false">
      <c r="H195" s="296"/>
      <c r="I195" s="296"/>
    </row>
  </sheetData>
  <mergeCells count="19">
    <mergeCell ref="C1:I2"/>
    <mergeCell ref="D3:F3"/>
    <mergeCell ref="H8:I8"/>
    <mergeCell ref="A9:J9"/>
    <mergeCell ref="D10:E10"/>
    <mergeCell ref="A37:J37"/>
    <mergeCell ref="D38:E38"/>
    <mergeCell ref="D51:E51"/>
    <mergeCell ref="A66:J66"/>
    <mergeCell ref="A69:B69"/>
    <mergeCell ref="A73:J73"/>
    <mergeCell ref="D74:E74"/>
    <mergeCell ref="A79:J79"/>
    <mergeCell ref="D80:E80"/>
    <mergeCell ref="D105:E105"/>
    <mergeCell ref="A132:J132"/>
    <mergeCell ref="D133:E133"/>
    <mergeCell ref="A188:J188"/>
    <mergeCell ref="H195:I19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49" activeCellId="0" sqref="D49"/>
    </sheetView>
  </sheetViews>
  <sheetFormatPr defaultColWidth="15.66015625" defaultRowHeight="18" zeroHeight="false" outlineLevelRow="0" outlineLevelCol="0"/>
  <cols>
    <col collapsed="false" customWidth="false" hidden="false" outlineLevel="0" max="2" min="1" style="289" width="15.66"/>
    <col collapsed="false" customWidth="false" hidden="false" outlineLevel="0" max="3" min="3" style="290" width="15.66"/>
    <col collapsed="false" customWidth="false" hidden="false" outlineLevel="0" max="4" min="4" style="333" width="15.66"/>
    <col collapsed="false" customWidth="true" hidden="false" outlineLevel="0" max="5" min="5" style="289" width="18.1"/>
    <col collapsed="false" customWidth="false" hidden="false" outlineLevel="0" max="6" min="6" style="290" width="15.66"/>
    <col collapsed="false" customWidth="false" hidden="false" outlineLevel="0" max="7" min="7" style="289" width="15.66"/>
    <col collapsed="false" customWidth="true" hidden="false" outlineLevel="0" max="9" min="8" style="291" width="12.66"/>
    <col collapsed="false" customWidth="true" hidden="false" outlineLevel="0" max="10" min="10" style="334" width="10.66"/>
    <col collapsed="false" customWidth="true" hidden="false" outlineLevel="0" max="11" min="11" style="292" width="14.87"/>
    <col collapsed="false" customWidth="false" hidden="false" outlineLevel="0" max="257" min="12" style="289" width="15.66"/>
  </cols>
  <sheetData>
    <row r="1" customFormat="false" ht="18" hidden="false" customHeight="true" outlineLevel="0" collapsed="false">
      <c r="C1" s="219" t="s">
        <v>867</v>
      </c>
      <c r="D1" s="219"/>
      <c r="E1" s="219"/>
      <c r="F1" s="219"/>
      <c r="G1" s="219"/>
      <c r="H1" s="335"/>
      <c r="I1" s="335"/>
      <c r="K1" s="5" t="s">
        <v>868</v>
      </c>
    </row>
    <row r="2" customFormat="false" ht="18" hidden="false" customHeight="true" outlineLevel="0" collapsed="false">
      <c r="C2" s="219"/>
      <c r="D2" s="219"/>
      <c r="E2" s="219"/>
      <c r="F2" s="219"/>
      <c r="G2" s="219"/>
      <c r="H2" s="335"/>
      <c r="I2" s="335"/>
      <c r="K2" s="292" t="s">
        <v>869</v>
      </c>
    </row>
    <row r="3" customFormat="false" ht="18" hidden="false" customHeight="true" outlineLevel="0" collapsed="false">
      <c r="C3" s="333"/>
      <c r="D3" s="290"/>
      <c r="E3" s="290"/>
      <c r="G3" s="291"/>
    </row>
    <row r="4" customFormat="false" ht="18" hidden="false" customHeight="true" outlineLevel="0" collapsed="false">
      <c r="C4" s="333" t="s">
        <v>2</v>
      </c>
      <c r="D4" s="289"/>
      <c r="E4" s="290"/>
      <c r="G4" s="291"/>
    </row>
    <row r="5" customFormat="false" ht="18" hidden="false" customHeight="true" outlineLevel="0" collapsed="false">
      <c r="C5" s="333" t="s">
        <v>3</v>
      </c>
      <c r="D5" s="289"/>
      <c r="E5" s="290"/>
      <c r="G5" s="291"/>
    </row>
    <row r="6" customFormat="false" ht="18" hidden="false" customHeight="true" outlineLevel="0" collapsed="false">
      <c r="C6" s="333" t="s">
        <v>4</v>
      </c>
      <c r="D6" s="290"/>
      <c r="E6" s="290"/>
      <c r="G6" s="291"/>
    </row>
    <row r="7" customFormat="false" ht="18" hidden="false" customHeight="true" outlineLevel="0" collapsed="false">
      <c r="C7" s="336" t="s">
        <v>870</v>
      </c>
      <c r="D7" s="335"/>
      <c r="E7" s="335"/>
      <c r="F7" s="335"/>
      <c r="G7" s="334"/>
      <c r="H7" s="334"/>
      <c r="I7" s="334"/>
      <c r="K7" s="224"/>
    </row>
    <row r="8" customFormat="false" ht="18" hidden="false" customHeight="true" outlineLevel="0" collapsed="false">
      <c r="F8" s="293"/>
      <c r="G8" s="293"/>
      <c r="H8" s="295"/>
      <c r="I8" s="337"/>
      <c r="J8" s="337"/>
      <c r="K8" s="297"/>
    </row>
    <row r="9" customFormat="false" ht="18" hidden="false" customHeight="true" outlineLevel="0" collapsed="false">
      <c r="A9" s="338" t="s">
        <v>871</v>
      </c>
      <c r="B9" s="338"/>
      <c r="C9" s="338"/>
      <c r="D9" s="338"/>
      <c r="E9" s="338"/>
      <c r="F9" s="338"/>
      <c r="G9" s="338"/>
      <c r="H9" s="338"/>
      <c r="I9" s="338"/>
      <c r="J9" s="338"/>
      <c r="K9" s="338"/>
    </row>
    <row r="10" customFormat="false" ht="18" hidden="false" customHeight="true" outlineLevel="0" collapsed="false">
      <c r="A10" s="97"/>
      <c r="B10" s="98"/>
      <c r="C10" s="100"/>
      <c r="D10" s="339"/>
      <c r="E10" s="98"/>
      <c r="F10" s="100"/>
      <c r="G10" s="98"/>
      <c r="H10" s="101"/>
      <c r="I10" s="101"/>
      <c r="J10" s="302" t="s">
        <v>872</v>
      </c>
      <c r="K10" s="340" t="s">
        <v>873</v>
      </c>
    </row>
    <row r="11" s="291" customFormat="true" ht="18" hidden="false" customHeight="true" outlineLevel="0" collapsed="false">
      <c r="A11" s="310"/>
      <c r="B11" s="91"/>
      <c r="C11" s="341" t="s">
        <v>220</v>
      </c>
      <c r="D11" s="342" t="s">
        <v>8</v>
      </c>
      <c r="E11" s="343"/>
      <c r="F11" s="341" t="s">
        <v>874</v>
      </c>
      <c r="G11" s="91"/>
      <c r="H11" s="343" t="s">
        <v>10</v>
      </c>
      <c r="I11" s="343" t="s">
        <v>875</v>
      </c>
      <c r="J11" s="344" t="s">
        <v>13</v>
      </c>
      <c r="K11" s="345" t="s">
        <v>13</v>
      </c>
    </row>
    <row r="12" customFormat="false" ht="18" hidden="false" customHeight="true" outlineLevel="0" collapsed="false">
      <c r="A12" s="89"/>
      <c r="B12" s="90"/>
      <c r="C12" s="68"/>
      <c r="D12" s="346"/>
      <c r="E12" s="90"/>
      <c r="F12" s="68"/>
      <c r="G12" s="90"/>
      <c r="H12" s="91"/>
      <c r="I12" s="91"/>
      <c r="J12" s="347"/>
      <c r="K12" s="70"/>
    </row>
    <row r="13" customFormat="false" ht="18" hidden="false" customHeight="true" outlineLevel="0" collapsed="false">
      <c r="A13" s="89"/>
      <c r="B13" s="90"/>
      <c r="C13" s="348" t="s">
        <v>876</v>
      </c>
      <c r="D13" s="346" t="s">
        <v>877</v>
      </c>
      <c r="E13" s="90"/>
      <c r="F13" s="68" t="s">
        <v>878</v>
      </c>
      <c r="G13" s="90"/>
      <c r="H13" s="91" t="n">
        <v>1</v>
      </c>
      <c r="I13" s="91" t="n">
        <v>18.47</v>
      </c>
      <c r="J13" s="347" t="n">
        <v>405</v>
      </c>
      <c r="K13" s="70" t="n">
        <v>265</v>
      </c>
    </row>
    <row r="14" customFormat="false" ht="18" hidden="false" customHeight="true" outlineLevel="0" collapsed="false">
      <c r="A14" s="89"/>
      <c r="B14" s="90"/>
      <c r="C14" s="68"/>
      <c r="D14" s="346" t="s">
        <v>879</v>
      </c>
      <c r="E14" s="90"/>
      <c r="F14" s="68" t="s">
        <v>880</v>
      </c>
      <c r="G14" s="90"/>
      <c r="H14" s="91"/>
      <c r="I14" s="91"/>
      <c r="J14" s="347"/>
      <c r="K14" s="70" t="s">
        <v>881</v>
      </c>
    </row>
    <row r="15" customFormat="false" ht="18" hidden="false" customHeight="true" outlineLevel="0" collapsed="false">
      <c r="A15" s="89"/>
      <c r="B15" s="90"/>
      <c r="C15" s="68"/>
      <c r="D15" s="346"/>
      <c r="E15" s="90"/>
      <c r="F15" s="346" t="s">
        <v>882</v>
      </c>
      <c r="G15" s="90"/>
      <c r="H15" s="91"/>
      <c r="I15" s="91"/>
      <c r="J15" s="347"/>
      <c r="K15" s="70"/>
    </row>
    <row r="16" customFormat="false" ht="18" hidden="false" customHeight="true" outlineLevel="0" collapsed="false">
      <c r="A16" s="89"/>
      <c r="B16" s="90"/>
      <c r="C16" s="68"/>
      <c r="D16" s="90"/>
      <c r="E16" s="90"/>
      <c r="F16" s="68" t="s">
        <v>883</v>
      </c>
      <c r="G16" s="90"/>
      <c r="H16" s="91"/>
      <c r="I16" s="91"/>
      <c r="J16" s="347"/>
      <c r="K16" s="70"/>
    </row>
    <row r="17" customFormat="false" ht="18" hidden="false" customHeight="true" outlineLevel="0" collapsed="false">
      <c r="A17" s="89"/>
      <c r="B17" s="90"/>
      <c r="C17" s="68"/>
      <c r="D17" s="90"/>
      <c r="E17" s="90"/>
      <c r="F17" s="349" t="s">
        <v>884</v>
      </c>
      <c r="G17" s="90"/>
      <c r="H17" s="91"/>
      <c r="I17" s="91"/>
      <c r="J17" s="347"/>
      <c r="K17" s="70"/>
    </row>
    <row r="18" customFormat="false" ht="18" hidden="false" customHeight="true" outlineLevel="0" collapsed="false">
      <c r="A18" s="89"/>
      <c r="B18" s="90"/>
      <c r="C18" s="68"/>
      <c r="D18" s="346"/>
      <c r="E18" s="90"/>
      <c r="F18" s="68"/>
      <c r="G18" s="90"/>
      <c r="H18" s="91"/>
      <c r="I18" s="91"/>
      <c r="J18" s="347"/>
      <c r="K18" s="70"/>
    </row>
    <row r="19" customFormat="false" ht="18" hidden="false" customHeight="true" outlineLevel="0" collapsed="false">
      <c r="A19" s="89"/>
      <c r="B19" s="90"/>
      <c r="C19" s="348" t="s">
        <v>885</v>
      </c>
      <c r="D19" s="346" t="s">
        <v>886</v>
      </c>
      <c r="E19" s="90"/>
      <c r="F19" s="68" t="s">
        <v>878</v>
      </c>
      <c r="G19" s="90"/>
      <c r="H19" s="91" t="n">
        <v>1</v>
      </c>
      <c r="I19" s="91" t="n">
        <v>45.92</v>
      </c>
      <c r="J19" s="347" t="n">
        <v>725</v>
      </c>
      <c r="K19" s="70" t="n">
        <v>470</v>
      </c>
    </row>
    <row r="20" customFormat="false" ht="18" hidden="false" customHeight="true" outlineLevel="0" collapsed="false">
      <c r="A20" s="89"/>
      <c r="B20" s="90"/>
      <c r="C20" s="68"/>
      <c r="D20" s="346" t="s">
        <v>887</v>
      </c>
      <c r="E20" s="90"/>
      <c r="F20" s="68" t="s">
        <v>880</v>
      </c>
      <c r="G20" s="90"/>
      <c r="H20" s="91"/>
      <c r="I20" s="91"/>
      <c r="J20" s="227"/>
      <c r="K20" s="70" t="s">
        <v>888</v>
      </c>
    </row>
    <row r="21" customFormat="false" ht="18" hidden="false" customHeight="true" outlineLevel="0" collapsed="false">
      <c r="A21" s="89"/>
      <c r="B21" s="90"/>
      <c r="C21" s="68"/>
      <c r="D21" s="346"/>
      <c r="E21" s="90"/>
      <c r="F21" s="346" t="s">
        <v>882</v>
      </c>
      <c r="G21" s="90"/>
      <c r="H21" s="91"/>
      <c r="I21" s="91"/>
      <c r="J21" s="227"/>
      <c r="K21" s="70"/>
    </row>
    <row r="22" customFormat="false" ht="18" hidden="false" customHeight="true" outlineLevel="0" collapsed="false">
      <c r="A22" s="89"/>
      <c r="B22" s="90"/>
      <c r="C22" s="68"/>
      <c r="D22" s="90"/>
      <c r="E22" s="90"/>
      <c r="F22" s="68" t="s">
        <v>883</v>
      </c>
      <c r="G22" s="90"/>
      <c r="H22" s="91"/>
      <c r="I22" s="91"/>
      <c r="J22" s="227"/>
      <c r="K22" s="70"/>
    </row>
    <row r="23" customFormat="false" ht="18" hidden="false" customHeight="true" outlineLevel="0" collapsed="false">
      <c r="A23" s="89"/>
      <c r="B23" s="90"/>
      <c r="C23" s="68"/>
      <c r="D23" s="346"/>
      <c r="E23" s="90"/>
      <c r="F23" s="349" t="s">
        <v>884</v>
      </c>
      <c r="G23" s="90"/>
      <c r="H23" s="91"/>
      <c r="I23" s="91"/>
      <c r="J23" s="227"/>
      <c r="K23" s="70"/>
    </row>
    <row r="24" customFormat="false" ht="18" hidden="false" customHeight="true" outlineLevel="0" collapsed="false">
      <c r="A24" s="92"/>
      <c r="B24" s="93"/>
      <c r="C24" s="93"/>
      <c r="D24" s="93"/>
      <c r="E24" s="93"/>
      <c r="F24" s="350" t="s">
        <v>889</v>
      </c>
      <c r="G24" s="350"/>
      <c r="H24" s="350"/>
      <c r="I24" s="350"/>
      <c r="J24" s="350"/>
      <c r="K24" s="350"/>
    </row>
    <row r="25" customFormat="false" ht="18" hidden="false" customHeight="true" outlineLevel="0" collapsed="false">
      <c r="A25" s="90"/>
      <c r="B25" s="90"/>
      <c r="C25" s="68"/>
      <c r="D25" s="346"/>
      <c r="E25" s="90"/>
      <c r="F25" s="68"/>
      <c r="G25" s="90"/>
      <c r="H25" s="91"/>
      <c r="I25" s="91"/>
      <c r="J25" s="227"/>
      <c r="K25" s="224"/>
    </row>
    <row r="26" customFormat="false" ht="18" hidden="false" customHeight="true" outlineLevel="0" collapsed="false">
      <c r="A26" s="351" t="s">
        <v>890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</row>
    <row r="27" customFormat="false" ht="18" hidden="false" customHeight="true" outlineLevel="0" collapsed="false">
      <c r="A27" s="97"/>
      <c r="B27" s="98"/>
      <c r="C27" s="100"/>
      <c r="D27" s="339"/>
      <c r="E27" s="98"/>
      <c r="F27" s="100"/>
      <c r="G27" s="98"/>
      <c r="H27" s="101"/>
      <c r="I27" s="101"/>
      <c r="J27" s="302" t="s">
        <v>872</v>
      </c>
      <c r="K27" s="340" t="s">
        <v>873</v>
      </c>
    </row>
    <row r="28" customFormat="false" ht="18" hidden="false" customHeight="true" outlineLevel="0" collapsed="false">
      <c r="A28" s="89"/>
      <c r="B28" s="90"/>
      <c r="C28" s="341" t="s">
        <v>220</v>
      </c>
      <c r="D28" s="342" t="s">
        <v>8</v>
      </c>
      <c r="E28" s="343"/>
      <c r="F28" s="341" t="s">
        <v>874</v>
      </c>
      <c r="G28" s="343"/>
      <c r="H28" s="343" t="s">
        <v>10</v>
      </c>
      <c r="I28" s="343" t="s">
        <v>875</v>
      </c>
      <c r="J28" s="344" t="s">
        <v>13</v>
      </c>
      <c r="K28" s="345" t="s">
        <v>13</v>
      </c>
    </row>
    <row r="29" customFormat="false" ht="18" hidden="false" customHeight="true" outlineLevel="0" collapsed="false">
      <c r="A29" s="89"/>
      <c r="B29" s="90"/>
      <c r="C29" s="68"/>
      <c r="D29" s="346"/>
      <c r="E29" s="90"/>
      <c r="F29" s="90"/>
      <c r="G29" s="90"/>
      <c r="H29" s="91"/>
      <c r="I29" s="91"/>
      <c r="J29" s="227"/>
      <c r="K29" s="70"/>
    </row>
    <row r="30" customFormat="false" ht="18" hidden="false" customHeight="true" outlineLevel="0" collapsed="false">
      <c r="A30" s="89"/>
      <c r="B30" s="90"/>
      <c r="C30" s="68" t="s">
        <v>891</v>
      </c>
      <c r="D30" s="346" t="s">
        <v>892</v>
      </c>
      <c r="E30" s="90"/>
      <c r="F30" s="68" t="s">
        <v>878</v>
      </c>
      <c r="G30" s="90"/>
      <c r="H30" s="91" t="n">
        <v>1</v>
      </c>
      <c r="I30" s="91" t="n">
        <v>5.62</v>
      </c>
      <c r="J30" s="347" t="n">
        <v>220</v>
      </c>
      <c r="K30" s="70" t="n">
        <v>142</v>
      </c>
    </row>
    <row r="31" customFormat="false" ht="18" hidden="false" customHeight="true" outlineLevel="0" collapsed="false">
      <c r="A31" s="89"/>
      <c r="B31" s="90"/>
      <c r="C31" s="68"/>
      <c r="D31" s="346" t="s">
        <v>893</v>
      </c>
      <c r="E31" s="90"/>
      <c r="F31" s="349" t="s">
        <v>884</v>
      </c>
      <c r="G31" s="90"/>
      <c r="H31" s="91"/>
      <c r="I31" s="91"/>
      <c r="J31" s="347"/>
      <c r="K31" s="70" t="s">
        <v>888</v>
      </c>
    </row>
    <row r="32" customFormat="false" ht="18" hidden="false" customHeight="true" outlineLevel="0" collapsed="false">
      <c r="A32" s="89"/>
      <c r="B32" s="90"/>
      <c r="C32" s="68"/>
      <c r="D32" s="346"/>
      <c r="E32" s="90"/>
      <c r="F32" s="68"/>
      <c r="G32" s="90"/>
      <c r="H32" s="91"/>
      <c r="I32" s="91"/>
      <c r="J32" s="347"/>
      <c r="K32" s="70"/>
    </row>
    <row r="33" customFormat="false" ht="18" hidden="false" customHeight="true" outlineLevel="0" collapsed="false">
      <c r="A33" s="89"/>
      <c r="B33" s="90"/>
      <c r="C33" s="68"/>
      <c r="D33" s="90"/>
      <c r="E33" s="90"/>
      <c r="F33" s="68"/>
      <c r="G33" s="90"/>
      <c r="H33" s="91"/>
      <c r="I33" s="91"/>
      <c r="J33" s="347"/>
      <c r="K33" s="70"/>
    </row>
    <row r="34" customFormat="false" ht="18" hidden="false" customHeight="true" outlineLevel="0" collapsed="false">
      <c r="A34" s="89"/>
      <c r="B34" s="90"/>
      <c r="C34" s="68"/>
      <c r="D34" s="346"/>
      <c r="E34" s="90"/>
      <c r="F34" s="68"/>
      <c r="G34" s="90"/>
      <c r="H34" s="91"/>
      <c r="I34" s="91"/>
      <c r="J34" s="347"/>
      <c r="K34" s="70"/>
    </row>
    <row r="35" customFormat="false" ht="18" hidden="false" customHeight="true" outlineLevel="0" collapsed="false">
      <c r="A35" s="89"/>
      <c r="B35" s="90"/>
      <c r="C35" s="68"/>
      <c r="D35" s="346"/>
      <c r="E35" s="90"/>
      <c r="F35" s="68"/>
      <c r="G35" s="90"/>
      <c r="H35" s="91"/>
      <c r="I35" s="91"/>
      <c r="J35" s="347"/>
      <c r="K35" s="70"/>
    </row>
    <row r="36" customFormat="false" ht="18" hidden="false" customHeight="true" outlineLevel="0" collapsed="false">
      <c r="A36" s="89"/>
      <c r="B36" s="90"/>
      <c r="C36" s="68" t="s">
        <v>894</v>
      </c>
      <c r="D36" s="346" t="s">
        <v>895</v>
      </c>
      <c r="E36" s="90"/>
      <c r="F36" s="68" t="s">
        <v>878</v>
      </c>
      <c r="G36" s="90"/>
      <c r="H36" s="91" t="n">
        <v>1</v>
      </c>
      <c r="I36" s="91" t="n">
        <v>1.41</v>
      </c>
      <c r="J36" s="347" t="n">
        <v>105</v>
      </c>
      <c r="K36" s="70" t="n">
        <v>68</v>
      </c>
    </row>
    <row r="37" customFormat="false" ht="18" hidden="false" customHeight="true" outlineLevel="0" collapsed="false">
      <c r="A37" s="89"/>
      <c r="B37" s="90"/>
      <c r="C37" s="68"/>
      <c r="D37" s="346" t="s">
        <v>896</v>
      </c>
      <c r="E37" s="90"/>
      <c r="F37" s="349" t="s">
        <v>884</v>
      </c>
      <c r="G37" s="90"/>
      <c r="H37" s="91"/>
      <c r="I37" s="91"/>
      <c r="J37" s="227"/>
      <c r="K37" s="70" t="s">
        <v>888</v>
      </c>
    </row>
    <row r="38" customFormat="false" ht="18" hidden="false" customHeight="true" outlineLevel="0" collapsed="false">
      <c r="A38" s="89"/>
      <c r="B38" s="90"/>
      <c r="C38" s="68"/>
      <c r="D38" s="346"/>
      <c r="E38" s="90"/>
      <c r="F38" s="68"/>
      <c r="G38" s="90"/>
      <c r="H38" s="91"/>
      <c r="I38" s="91"/>
      <c r="J38" s="227"/>
      <c r="K38" s="70"/>
    </row>
    <row r="39" customFormat="false" ht="18" hidden="false" customHeight="true" outlineLevel="0" collapsed="false">
      <c r="A39" s="92"/>
      <c r="B39" s="93"/>
      <c r="C39" s="94"/>
      <c r="D39" s="93"/>
      <c r="E39" s="93"/>
      <c r="F39" s="94"/>
      <c r="G39" s="93"/>
      <c r="H39" s="95"/>
      <c r="I39" s="95"/>
      <c r="J39" s="308"/>
      <c r="K39" s="96"/>
    </row>
    <row r="40" customFormat="false" ht="18" hidden="false" customHeight="true" outlineLevel="0" collapsed="false">
      <c r="A40" s="90"/>
      <c r="B40" s="90"/>
      <c r="C40" s="68"/>
      <c r="D40" s="346"/>
      <c r="E40" s="90"/>
      <c r="F40" s="68"/>
      <c r="G40" s="90"/>
      <c r="H40" s="91"/>
      <c r="I40" s="91"/>
      <c r="J40" s="227"/>
      <c r="K40" s="224"/>
    </row>
    <row r="41" customFormat="false" ht="18" hidden="false" customHeight="true" outlineLevel="0" collapsed="false">
      <c r="A41" s="352" t="s">
        <v>897</v>
      </c>
      <c r="B41" s="352"/>
      <c r="C41" s="352"/>
      <c r="D41" s="352"/>
      <c r="E41" s="352"/>
      <c r="F41" s="352"/>
      <c r="G41" s="352"/>
      <c r="H41" s="352"/>
      <c r="I41" s="352"/>
      <c r="J41" s="352"/>
      <c r="K41" s="352"/>
    </row>
    <row r="42" customFormat="false" ht="18" hidden="false" customHeight="true" outlineLevel="0" collapsed="false">
      <c r="A42" s="97"/>
      <c r="B42" s="98"/>
      <c r="C42" s="100"/>
      <c r="D42" s="339"/>
      <c r="E42" s="98"/>
      <c r="F42" s="100"/>
      <c r="G42" s="98"/>
      <c r="H42" s="101"/>
      <c r="I42" s="101"/>
      <c r="J42" s="302" t="s">
        <v>872</v>
      </c>
      <c r="K42" s="340" t="s">
        <v>873</v>
      </c>
    </row>
    <row r="43" customFormat="false" ht="18" hidden="false" customHeight="true" outlineLevel="0" collapsed="false">
      <c r="A43" s="89"/>
      <c r="B43" s="90"/>
      <c r="C43" s="341" t="s">
        <v>220</v>
      </c>
      <c r="D43" s="342" t="s">
        <v>8</v>
      </c>
      <c r="E43" s="353"/>
      <c r="F43" s="341" t="s">
        <v>874</v>
      </c>
      <c r="G43" s="353"/>
      <c r="H43" s="343" t="s">
        <v>10</v>
      </c>
      <c r="I43" s="343" t="s">
        <v>875</v>
      </c>
      <c r="J43" s="344" t="s">
        <v>13</v>
      </c>
      <c r="K43" s="345" t="s">
        <v>13</v>
      </c>
    </row>
    <row r="44" customFormat="false" ht="18" hidden="false" customHeight="true" outlineLevel="0" collapsed="false">
      <c r="A44" s="89"/>
      <c r="B44" s="90"/>
      <c r="C44" s="68"/>
      <c r="D44" s="346"/>
      <c r="E44" s="90"/>
      <c r="F44" s="68"/>
      <c r="G44" s="90"/>
      <c r="H44" s="91"/>
      <c r="I44" s="91"/>
      <c r="J44" s="227"/>
      <c r="K44" s="70"/>
    </row>
    <row r="45" customFormat="false" ht="18" hidden="false" customHeight="true" outlineLevel="0" collapsed="false">
      <c r="A45" s="89"/>
      <c r="B45" s="90"/>
      <c r="C45" s="348" t="s">
        <v>898</v>
      </c>
      <c r="D45" s="346" t="s">
        <v>899</v>
      </c>
      <c r="E45" s="90"/>
      <c r="F45" s="68" t="s">
        <v>900</v>
      </c>
      <c r="G45" s="90"/>
      <c r="H45" s="91" t="n">
        <v>1</v>
      </c>
      <c r="I45" s="91" t="n">
        <v>13.03</v>
      </c>
      <c r="J45" s="347" t="n">
        <v>195</v>
      </c>
      <c r="K45" s="70" t="n">
        <v>125</v>
      </c>
    </row>
    <row r="46" customFormat="false" ht="18" hidden="false" customHeight="true" outlineLevel="0" collapsed="false">
      <c r="A46" s="89"/>
      <c r="B46" s="90"/>
      <c r="C46" s="68"/>
      <c r="D46" s="346" t="s">
        <v>901</v>
      </c>
      <c r="E46" s="90"/>
      <c r="F46" s="68" t="s">
        <v>880</v>
      </c>
      <c r="G46" s="90"/>
      <c r="H46" s="91"/>
      <c r="I46" s="91"/>
      <c r="J46" s="347"/>
      <c r="K46" s="70" t="s">
        <v>881</v>
      </c>
    </row>
    <row r="47" customFormat="false" ht="18" hidden="false" customHeight="true" outlineLevel="0" collapsed="false">
      <c r="A47" s="89"/>
      <c r="B47" s="90"/>
      <c r="C47" s="68"/>
      <c r="D47" s="346"/>
      <c r="E47" s="90"/>
      <c r="F47" s="68" t="s">
        <v>902</v>
      </c>
      <c r="G47" s="90"/>
      <c r="H47" s="91"/>
      <c r="I47" s="91"/>
      <c r="J47" s="347"/>
      <c r="K47" s="70"/>
    </row>
    <row r="48" customFormat="false" ht="18" hidden="false" customHeight="true" outlineLevel="0" collapsed="false">
      <c r="A48" s="89"/>
      <c r="B48" s="90"/>
      <c r="C48" s="68"/>
      <c r="D48" s="346"/>
      <c r="E48" s="90"/>
      <c r="F48" s="346" t="s">
        <v>882</v>
      </c>
      <c r="G48" s="90"/>
      <c r="H48" s="91"/>
      <c r="I48" s="91"/>
      <c r="J48" s="347"/>
      <c r="K48" s="70"/>
    </row>
    <row r="49" customFormat="false" ht="18" hidden="false" customHeight="true" outlineLevel="0" collapsed="false">
      <c r="A49" s="89"/>
      <c r="B49" s="90"/>
      <c r="C49" s="68"/>
      <c r="D49" s="90"/>
      <c r="E49" s="90"/>
      <c r="F49" s="68" t="s">
        <v>883</v>
      </c>
      <c r="G49" s="90"/>
      <c r="H49" s="91"/>
      <c r="I49" s="91"/>
      <c r="J49" s="347"/>
      <c r="K49" s="70"/>
    </row>
    <row r="50" customFormat="false" ht="18" hidden="false" customHeight="true" outlineLevel="0" collapsed="false">
      <c r="A50" s="89"/>
      <c r="B50" s="90"/>
      <c r="C50" s="68"/>
      <c r="D50" s="346"/>
      <c r="E50" s="90"/>
      <c r="F50" s="349" t="s">
        <v>884</v>
      </c>
      <c r="G50" s="90"/>
      <c r="H50" s="91"/>
      <c r="I50" s="91"/>
      <c r="J50" s="347"/>
      <c r="K50" s="70"/>
    </row>
    <row r="51" customFormat="false" ht="18" hidden="false" customHeight="true" outlineLevel="0" collapsed="false">
      <c r="A51" s="89"/>
      <c r="B51" s="90"/>
      <c r="C51" s="68"/>
      <c r="D51" s="346"/>
      <c r="E51" s="90"/>
      <c r="F51" s="354" t="s">
        <v>903</v>
      </c>
      <c r="G51" s="354"/>
      <c r="H51" s="354"/>
      <c r="I51" s="354"/>
      <c r="J51" s="354"/>
      <c r="K51" s="354"/>
    </row>
    <row r="52" customFormat="false" ht="18" hidden="false" customHeight="true" outlineLevel="0" collapsed="false">
      <c r="A52" s="89"/>
      <c r="B52" s="90"/>
      <c r="C52" s="68"/>
      <c r="D52" s="346"/>
      <c r="E52" s="90"/>
      <c r="F52" s="68"/>
      <c r="G52" s="90"/>
      <c r="H52" s="91"/>
      <c r="I52" s="91"/>
      <c r="J52" s="347"/>
      <c r="K52" s="70"/>
    </row>
    <row r="53" customFormat="false" ht="18" hidden="false" customHeight="true" outlineLevel="0" collapsed="false">
      <c r="A53" s="89"/>
      <c r="B53" s="90"/>
      <c r="C53" s="348" t="s">
        <v>904</v>
      </c>
      <c r="D53" s="346" t="s">
        <v>905</v>
      </c>
      <c r="E53" s="90"/>
      <c r="F53" s="68" t="s">
        <v>906</v>
      </c>
      <c r="G53" s="90"/>
      <c r="H53" s="91" t="n">
        <v>1</v>
      </c>
      <c r="I53" s="91" t="n">
        <v>7.8</v>
      </c>
      <c r="J53" s="347" t="n">
        <v>305</v>
      </c>
      <c r="K53" s="70" t="n">
        <v>215</v>
      </c>
    </row>
    <row r="54" customFormat="false" ht="18" hidden="false" customHeight="true" outlineLevel="0" collapsed="false">
      <c r="A54" s="89"/>
      <c r="B54" s="90"/>
      <c r="C54" s="348" t="s">
        <v>907</v>
      </c>
      <c r="D54" s="346" t="s">
        <v>908</v>
      </c>
      <c r="E54" s="90"/>
      <c r="F54" s="68" t="s">
        <v>909</v>
      </c>
      <c r="G54" s="90"/>
      <c r="H54" s="91" t="n">
        <v>1</v>
      </c>
      <c r="I54" s="91" t="n">
        <v>7.8</v>
      </c>
      <c r="J54" s="347" t="n">
        <v>305</v>
      </c>
      <c r="K54" s="70" t="n">
        <v>215</v>
      </c>
    </row>
    <row r="55" customFormat="false" ht="18" hidden="false" customHeight="true" outlineLevel="0" collapsed="false">
      <c r="A55" s="89"/>
      <c r="B55" s="90"/>
      <c r="C55" s="90"/>
      <c r="D55" s="90" t="s">
        <v>910</v>
      </c>
      <c r="E55" s="90"/>
      <c r="F55" s="349" t="s">
        <v>884</v>
      </c>
      <c r="G55" s="90"/>
      <c r="H55" s="90"/>
      <c r="I55" s="90"/>
      <c r="J55" s="90"/>
      <c r="K55" s="70" t="s">
        <v>888</v>
      </c>
    </row>
    <row r="56" customFormat="false" ht="18" hidden="false" customHeight="true" outlineLevel="0" collapsed="false">
      <c r="A56" s="89"/>
      <c r="B56" s="90"/>
      <c r="C56" s="90"/>
      <c r="D56" s="90"/>
      <c r="E56" s="90"/>
      <c r="F56" s="90"/>
      <c r="G56" s="90"/>
      <c r="H56" s="90"/>
      <c r="I56" s="90"/>
      <c r="J56" s="90"/>
      <c r="K56" s="261"/>
    </row>
    <row r="57" customFormat="false" ht="18" hidden="false" customHeight="true" outlineLevel="0" collapsed="false">
      <c r="A57" s="89"/>
      <c r="B57" s="90"/>
      <c r="C57" s="68" t="s">
        <v>911</v>
      </c>
      <c r="D57" s="346" t="s">
        <v>912</v>
      </c>
      <c r="E57" s="90"/>
      <c r="F57" s="68" t="s">
        <v>913</v>
      </c>
      <c r="G57" s="90"/>
      <c r="H57" s="91" t="n">
        <v>1</v>
      </c>
      <c r="I57" s="91" t="n">
        <v>8</v>
      </c>
      <c r="J57" s="355" t="n">
        <v>305</v>
      </c>
      <c r="K57" s="96" t="n">
        <v>215</v>
      </c>
    </row>
    <row r="58" customFormat="false" ht="18" hidden="false" customHeight="true" outlineLevel="0" collapsed="false">
      <c r="A58" s="89"/>
      <c r="B58" s="90"/>
      <c r="C58" s="68"/>
      <c r="D58" s="346"/>
      <c r="E58" s="90"/>
      <c r="F58" s="349"/>
      <c r="G58" s="90"/>
      <c r="H58" s="91"/>
      <c r="I58" s="91"/>
      <c r="J58" s="347" t="n">
        <v>610</v>
      </c>
      <c r="K58" s="70" t="n">
        <v>430</v>
      </c>
    </row>
    <row r="59" customFormat="false" ht="18" hidden="false" customHeight="true" outlineLevel="0" collapsed="false">
      <c r="A59" s="89"/>
      <c r="B59" s="90"/>
      <c r="C59" s="68"/>
      <c r="D59" s="346"/>
      <c r="E59" s="90"/>
      <c r="F59" s="349"/>
      <c r="G59" s="90"/>
      <c r="H59" s="91"/>
      <c r="I59" s="91"/>
      <c r="J59" s="347"/>
      <c r="K59" s="70"/>
    </row>
    <row r="60" customFormat="false" ht="18" hidden="false" customHeight="tru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261"/>
    </row>
    <row r="61" customFormat="false" ht="18" hidden="false" customHeight="true" outlineLevel="0" collapsed="false">
      <c r="A61" s="89"/>
      <c r="B61" s="90"/>
      <c r="C61" s="356" t="s">
        <v>914</v>
      </c>
      <c r="D61" s="346" t="s">
        <v>915</v>
      </c>
      <c r="E61" s="90"/>
      <c r="F61" s="68" t="s">
        <v>906</v>
      </c>
      <c r="G61" s="90"/>
      <c r="H61" s="91" t="n">
        <v>1</v>
      </c>
      <c r="I61" s="91" t="n">
        <v>8.9</v>
      </c>
      <c r="J61" s="347" t="n">
        <v>385</v>
      </c>
      <c r="K61" s="70" t="n">
        <v>280</v>
      </c>
    </row>
    <row r="62" customFormat="false" ht="18" hidden="false" customHeight="true" outlineLevel="0" collapsed="false">
      <c r="A62" s="89"/>
      <c r="B62" s="90"/>
      <c r="C62" s="348" t="s">
        <v>916</v>
      </c>
      <c r="D62" s="346" t="s">
        <v>917</v>
      </c>
      <c r="E62" s="90"/>
      <c r="F62" s="68" t="s">
        <v>909</v>
      </c>
      <c r="G62" s="90"/>
      <c r="H62" s="91" t="n">
        <v>1</v>
      </c>
      <c r="I62" s="91" t="n">
        <v>8.9</v>
      </c>
      <c r="J62" s="347" t="n">
        <v>385</v>
      </c>
      <c r="K62" s="70" t="n">
        <v>280</v>
      </c>
    </row>
    <row r="63" customFormat="false" ht="18" hidden="false" customHeight="true" outlineLevel="0" collapsed="false">
      <c r="A63" s="89"/>
      <c r="B63" s="90"/>
      <c r="C63" s="90"/>
      <c r="D63" s="90" t="s">
        <v>918</v>
      </c>
      <c r="E63" s="90"/>
      <c r="F63" s="349" t="s">
        <v>884</v>
      </c>
      <c r="G63" s="90"/>
      <c r="H63" s="90"/>
      <c r="I63" s="90"/>
      <c r="J63" s="90"/>
      <c r="K63" s="70" t="s">
        <v>888</v>
      </c>
    </row>
    <row r="64" customFormat="false" ht="18" hidden="false" customHeight="true" outlineLevel="0" collapsed="false">
      <c r="A64" s="89"/>
      <c r="B64" s="90"/>
      <c r="C64" s="90"/>
      <c r="D64" s="90"/>
      <c r="E64" s="90"/>
      <c r="F64" s="90"/>
      <c r="G64" s="90"/>
      <c r="H64" s="90"/>
      <c r="I64" s="90"/>
      <c r="J64" s="90"/>
      <c r="K64" s="261"/>
    </row>
    <row r="65" customFormat="false" ht="18" hidden="false" customHeight="true" outlineLevel="0" collapsed="false">
      <c r="A65" s="89"/>
      <c r="B65" s="90"/>
      <c r="C65" s="356" t="s">
        <v>919</v>
      </c>
      <c r="D65" s="346" t="s">
        <v>912</v>
      </c>
      <c r="E65" s="90"/>
      <c r="F65" s="68" t="s">
        <v>913</v>
      </c>
      <c r="G65" s="90"/>
      <c r="H65" s="91" t="n">
        <v>1</v>
      </c>
      <c r="I65" s="91" t="n">
        <v>9</v>
      </c>
      <c r="J65" s="355" t="n">
        <v>385</v>
      </c>
      <c r="K65" s="96" t="n">
        <v>280</v>
      </c>
    </row>
    <row r="66" customFormat="false" ht="18" hidden="false" customHeight="true" outlineLevel="0" collapsed="false">
      <c r="A66" s="89"/>
      <c r="B66" s="90"/>
      <c r="C66" s="356"/>
      <c r="D66" s="346"/>
      <c r="E66" s="90"/>
      <c r="F66" s="68"/>
      <c r="G66" s="90"/>
      <c r="H66" s="91"/>
      <c r="I66" s="91"/>
      <c r="J66" s="347" t="n">
        <v>770</v>
      </c>
      <c r="K66" s="70" t="n">
        <v>560</v>
      </c>
    </row>
    <row r="67" customFormat="false" ht="18" hidden="false" customHeight="true" outlineLevel="0" collapsed="false">
      <c r="A67" s="92"/>
      <c r="B67" s="93"/>
      <c r="C67" s="94"/>
      <c r="D67" s="357"/>
      <c r="E67" s="93"/>
      <c r="F67" s="358"/>
      <c r="G67" s="93"/>
      <c r="H67" s="95"/>
      <c r="I67" s="95"/>
      <c r="J67" s="308"/>
      <c r="K67" s="96"/>
    </row>
    <row r="68" customFormat="false" ht="18" hidden="false" customHeight="true" outlineLevel="0" collapsed="false">
      <c r="F68" s="94"/>
    </row>
    <row r="69" customFormat="false" ht="18" hidden="false" customHeight="true" outlineLevel="0" collapsed="false">
      <c r="A69" s="351" t="s">
        <v>920</v>
      </c>
      <c r="B69" s="351"/>
      <c r="C69" s="351"/>
      <c r="D69" s="351"/>
      <c r="E69" s="351"/>
      <c r="F69" s="351"/>
      <c r="G69" s="351"/>
      <c r="H69" s="351"/>
      <c r="I69" s="351"/>
      <c r="J69" s="351"/>
      <c r="K69" s="351"/>
    </row>
    <row r="70" customFormat="false" ht="18" hidden="false" customHeight="true" outlineLevel="0" collapsed="false">
      <c r="A70" s="97"/>
      <c r="B70" s="98"/>
      <c r="C70" s="100"/>
      <c r="D70" s="339"/>
      <c r="E70" s="98"/>
      <c r="F70" s="100"/>
      <c r="G70" s="98"/>
      <c r="H70" s="101"/>
      <c r="I70" s="101"/>
      <c r="J70" s="302" t="s">
        <v>872</v>
      </c>
      <c r="K70" s="340" t="s">
        <v>873</v>
      </c>
    </row>
    <row r="71" customFormat="false" ht="18" hidden="false" customHeight="true" outlineLevel="0" collapsed="false">
      <c r="A71" s="89"/>
      <c r="B71" s="90"/>
      <c r="C71" s="341" t="s">
        <v>220</v>
      </c>
      <c r="D71" s="342" t="s">
        <v>8</v>
      </c>
      <c r="E71" s="353"/>
      <c r="F71" s="341" t="s">
        <v>874</v>
      </c>
      <c r="G71" s="353"/>
      <c r="H71" s="343" t="s">
        <v>10</v>
      </c>
      <c r="I71" s="343" t="s">
        <v>875</v>
      </c>
      <c r="J71" s="344" t="s">
        <v>13</v>
      </c>
      <c r="K71" s="345" t="s">
        <v>13</v>
      </c>
    </row>
    <row r="72" customFormat="false" ht="18" hidden="false" customHeight="true" outlineLevel="0" collapsed="false">
      <c r="A72" s="89"/>
      <c r="B72" s="90"/>
      <c r="C72" s="68"/>
      <c r="D72" s="346"/>
      <c r="E72" s="90"/>
      <c r="F72" s="341"/>
      <c r="G72" s="90"/>
      <c r="H72" s="91"/>
      <c r="I72" s="91"/>
      <c r="J72" s="227"/>
      <c r="K72" s="70"/>
    </row>
    <row r="73" customFormat="false" ht="18" hidden="false" customHeight="true" outlineLevel="0" collapsed="false">
      <c r="A73" s="89"/>
      <c r="B73" s="90"/>
      <c r="C73" s="348" t="s">
        <v>921</v>
      </c>
      <c r="D73" s="346" t="s">
        <v>922</v>
      </c>
      <c r="E73" s="90"/>
      <c r="F73" s="68" t="s">
        <v>900</v>
      </c>
      <c r="G73" s="90"/>
      <c r="H73" s="91" t="n">
        <v>1</v>
      </c>
      <c r="I73" s="91" t="n">
        <v>12.47</v>
      </c>
      <c r="J73" s="347" t="n">
        <v>130</v>
      </c>
      <c r="K73" s="70" t="n">
        <v>85</v>
      </c>
    </row>
    <row r="74" customFormat="false" ht="18" hidden="false" customHeight="true" outlineLevel="0" collapsed="false">
      <c r="A74" s="89"/>
      <c r="B74" s="90"/>
      <c r="C74" s="68"/>
      <c r="D74" s="346" t="s">
        <v>923</v>
      </c>
      <c r="E74" s="90"/>
      <c r="F74" s="68" t="s">
        <v>924</v>
      </c>
      <c r="G74" s="90"/>
      <c r="H74" s="91"/>
      <c r="I74" s="91"/>
      <c r="J74" s="347"/>
      <c r="K74" s="70" t="s">
        <v>881</v>
      </c>
    </row>
    <row r="75" customFormat="false" ht="18" hidden="false" customHeight="true" outlineLevel="0" collapsed="false">
      <c r="A75" s="89"/>
      <c r="B75" s="90"/>
      <c r="C75" s="68"/>
      <c r="D75" s="346"/>
      <c r="E75" s="90"/>
      <c r="F75" s="346" t="s">
        <v>882</v>
      </c>
      <c r="G75" s="90"/>
      <c r="H75" s="91"/>
      <c r="I75" s="91"/>
      <c r="J75" s="347"/>
      <c r="K75" s="70"/>
    </row>
    <row r="76" customFormat="false" ht="18" hidden="false" customHeight="true" outlineLevel="0" collapsed="false">
      <c r="A76" s="89"/>
      <c r="B76" s="90"/>
      <c r="C76" s="68"/>
      <c r="D76" s="346"/>
      <c r="E76" s="90"/>
      <c r="F76" s="68" t="s">
        <v>883</v>
      </c>
      <c r="G76" s="90"/>
      <c r="H76" s="91"/>
      <c r="I76" s="91"/>
      <c r="J76" s="347"/>
      <c r="K76" s="70"/>
    </row>
    <row r="77" customFormat="false" ht="18" hidden="false" customHeight="true" outlineLevel="0" collapsed="false">
      <c r="A77" s="89"/>
      <c r="B77" s="90"/>
      <c r="C77" s="68"/>
      <c r="D77" s="346"/>
      <c r="E77" s="90"/>
      <c r="F77" s="354" t="s">
        <v>903</v>
      </c>
      <c r="G77" s="354"/>
      <c r="H77" s="354"/>
      <c r="I77" s="354"/>
      <c r="J77" s="354"/>
      <c r="K77" s="354"/>
    </row>
    <row r="78" s="313" customFormat="true" ht="18" hidden="false" customHeight="true" outlineLevel="0" collapsed="false">
      <c r="A78" s="311"/>
      <c r="B78" s="67"/>
      <c r="C78" s="66"/>
      <c r="D78" s="359"/>
      <c r="E78" s="67"/>
      <c r="F78" s="360"/>
      <c r="G78" s="360"/>
      <c r="H78" s="360"/>
      <c r="I78" s="360"/>
      <c r="J78" s="360"/>
      <c r="K78" s="361"/>
    </row>
    <row r="79" s="313" customFormat="true" ht="18" hidden="false" customHeight="true" outlineLevel="0" collapsed="false">
      <c r="A79" s="311"/>
      <c r="B79" s="67"/>
      <c r="C79" s="66"/>
      <c r="D79" s="359"/>
      <c r="E79" s="67"/>
      <c r="F79" s="360"/>
      <c r="G79" s="360"/>
      <c r="H79" s="360"/>
      <c r="I79" s="360"/>
      <c r="J79" s="360"/>
      <c r="K79" s="361"/>
    </row>
    <row r="80" s="313" customFormat="true" ht="18" hidden="false" customHeight="true" outlineLevel="0" collapsed="false">
      <c r="A80" s="311"/>
      <c r="B80" s="67"/>
      <c r="C80" s="66" t="s">
        <v>925</v>
      </c>
      <c r="D80" s="346" t="s">
        <v>926</v>
      </c>
      <c r="E80" s="67"/>
      <c r="F80" s="68" t="s">
        <v>900</v>
      </c>
      <c r="G80" s="90"/>
      <c r="H80" s="91" t="n">
        <v>1</v>
      </c>
      <c r="I80" s="91" t="n">
        <v>11.25</v>
      </c>
      <c r="J80" s="347" t="n">
        <v>170</v>
      </c>
      <c r="K80" s="70" t="n">
        <v>98.5</v>
      </c>
    </row>
    <row r="81" s="313" customFormat="true" ht="18" hidden="false" customHeight="true" outlineLevel="0" collapsed="false">
      <c r="A81" s="311"/>
      <c r="B81" s="67"/>
      <c r="C81" s="66"/>
      <c r="D81" s="346" t="s">
        <v>927</v>
      </c>
      <c r="E81" s="67"/>
      <c r="F81" s="68" t="s">
        <v>924</v>
      </c>
      <c r="G81" s="90"/>
      <c r="H81" s="91"/>
      <c r="I81" s="91"/>
      <c r="J81" s="347"/>
      <c r="K81" s="70" t="s">
        <v>881</v>
      </c>
    </row>
    <row r="82" s="313" customFormat="true" ht="18" hidden="false" customHeight="true" outlineLevel="0" collapsed="false">
      <c r="A82" s="311"/>
      <c r="B82" s="67"/>
      <c r="C82" s="66"/>
      <c r="D82" s="359"/>
      <c r="E82" s="67"/>
      <c r="F82" s="68" t="s">
        <v>913</v>
      </c>
      <c r="G82" s="67"/>
      <c r="H82" s="67"/>
      <c r="I82" s="67"/>
      <c r="J82" s="67"/>
      <c r="K82" s="362"/>
    </row>
    <row r="83" s="313" customFormat="true" ht="18" hidden="false" customHeight="true" outlineLevel="0" collapsed="false">
      <c r="A83" s="311"/>
      <c r="B83" s="67"/>
      <c r="C83" s="66"/>
      <c r="D83" s="359"/>
      <c r="E83" s="67"/>
      <c r="F83" s="346" t="s">
        <v>882</v>
      </c>
      <c r="G83" s="90"/>
      <c r="H83" s="91"/>
      <c r="I83" s="91"/>
      <c r="J83" s="347"/>
      <c r="K83" s="70"/>
    </row>
    <row r="84" s="313" customFormat="true" ht="18" hidden="false" customHeight="true" outlineLevel="0" collapsed="false">
      <c r="A84" s="311"/>
      <c r="B84" s="67"/>
      <c r="C84" s="66"/>
      <c r="D84" s="359"/>
      <c r="E84" s="67"/>
      <c r="F84" s="68" t="s">
        <v>883</v>
      </c>
      <c r="G84" s="90"/>
      <c r="H84" s="91"/>
      <c r="I84" s="91"/>
      <c r="J84" s="347"/>
      <c r="K84" s="70"/>
    </row>
    <row r="85" s="313" customFormat="true" ht="18" hidden="false" customHeight="true" outlineLevel="0" collapsed="false">
      <c r="A85" s="311"/>
      <c r="B85" s="67"/>
      <c r="C85" s="66"/>
      <c r="D85" s="359"/>
      <c r="E85" s="67"/>
      <c r="F85" s="354" t="s">
        <v>903</v>
      </c>
      <c r="G85" s="354"/>
      <c r="H85" s="354"/>
      <c r="I85" s="354"/>
      <c r="J85" s="354"/>
      <c r="K85" s="354"/>
    </row>
    <row r="86" s="313" customFormat="true" ht="18" hidden="false" customHeight="true" outlineLevel="0" collapsed="false">
      <c r="A86" s="311"/>
      <c r="B86" s="67"/>
      <c r="C86" s="66"/>
      <c r="D86" s="359"/>
      <c r="E86" s="67"/>
      <c r="F86" s="360"/>
      <c r="G86" s="360"/>
      <c r="H86" s="360"/>
      <c r="I86" s="360"/>
      <c r="J86" s="360"/>
      <c r="K86" s="361"/>
    </row>
    <row r="87" s="313" customFormat="true" ht="18" hidden="false" customHeight="true" outlineLevel="0" collapsed="false">
      <c r="A87" s="89"/>
      <c r="B87" s="90"/>
      <c r="C87" s="68"/>
      <c r="D87" s="346"/>
      <c r="E87" s="90"/>
      <c r="F87" s="68"/>
      <c r="G87" s="90"/>
      <c r="H87" s="91"/>
      <c r="I87" s="91"/>
      <c r="J87" s="347"/>
      <c r="K87" s="70"/>
    </row>
    <row r="88" s="313" customFormat="true" ht="18" hidden="false" customHeight="true" outlineLevel="0" collapsed="false">
      <c r="A88" s="89"/>
      <c r="B88" s="90"/>
      <c r="C88" s="348" t="s">
        <v>928</v>
      </c>
      <c r="D88" s="346" t="s">
        <v>929</v>
      </c>
      <c r="E88" s="90"/>
      <c r="F88" s="68" t="s">
        <v>900</v>
      </c>
      <c r="G88" s="90"/>
      <c r="H88" s="91" t="n">
        <v>1</v>
      </c>
      <c r="I88" s="91" t="n">
        <v>8.28</v>
      </c>
      <c r="J88" s="347" t="n">
        <v>150</v>
      </c>
      <c r="K88" s="70" t="n">
        <v>98</v>
      </c>
    </row>
    <row r="89" s="313" customFormat="true" ht="18" hidden="false" customHeight="true" outlineLevel="0" collapsed="false">
      <c r="A89" s="89"/>
      <c r="B89" s="90"/>
      <c r="C89" s="68"/>
      <c r="D89" s="346" t="s">
        <v>930</v>
      </c>
      <c r="E89" s="90"/>
      <c r="F89" s="68" t="s">
        <v>924</v>
      </c>
      <c r="G89" s="90"/>
      <c r="H89" s="91"/>
      <c r="I89" s="91"/>
      <c r="J89" s="347"/>
      <c r="K89" s="70" t="s">
        <v>888</v>
      </c>
    </row>
    <row r="90" s="313" customFormat="true" ht="18" hidden="false" customHeight="true" outlineLevel="0" collapsed="false">
      <c r="A90" s="89"/>
      <c r="B90" s="90"/>
      <c r="C90" s="68"/>
      <c r="D90" s="346"/>
      <c r="E90" s="90"/>
      <c r="F90" s="346" t="s">
        <v>931</v>
      </c>
      <c r="G90" s="90"/>
      <c r="H90" s="91"/>
      <c r="I90" s="91"/>
      <c r="J90" s="347"/>
      <c r="K90" s="70"/>
    </row>
    <row r="91" s="313" customFormat="true" ht="18" hidden="false" customHeight="true" outlineLevel="0" collapsed="false">
      <c r="A91" s="89"/>
      <c r="B91" s="90"/>
      <c r="C91" s="68"/>
      <c r="D91" s="90"/>
      <c r="E91" s="90"/>
      <c r="F91" s="68"/>
      <c r="G91" s="90"/>
      <c r="H91" s="91"/>
      <c r="I91" s="91"/>
      <c r="J91" s="347"/>
      <c r="K91" s="70"/>
    </row>
    <row r="92" s="313" customFormat="true" ht="18" hidden="false" customHeight="true" outlineLevel="0" collapsed="false">
      <c r="A92" s="89"/>
      <c r="B92" s="90"/>
      <c r="C92" s="68"/>
      <c r="D92" s="90"/>
      <c r="E92" s="90"/>
      <c r="F92" s="68"/>
      <c r="G92" s="90"/>
      <c r="H92" s="91"/>
      <c r="I92" s="91"/>
      <c r="J92" s="347"/>
      <c r="K92" s="70"/>
    </row>
    <row r="93" s="313" customFormat="true" ht="18" hidden="false" customHeight="true" outlineLevel="0" collapsed="false">
      <c r="A93" s="311"/>
      <c r="B93" s="67"/>
      <c r="C93" s="66"/>
      <c r="D93" s="359"/>
      <c r="E93" s="67"/>
      <c r="F93" s="360"/>
      <c r="G93" s="360"/>
      <c r="H93" s="360"/>
      <c r="I93" s="360"/>
      <c r="J93" s="360"/>
      <c r="K93" s="361"/>
    </row>
    <row r="94" s="313" customFormat="true" ht="18" hidden="false" customHeight="true" outlineLevel="0" collapsed="false">
      <c r="A94" s="311"/>
      <c r="B94" s="67"/>
      <c r="C94" s="66"/>
      <c r="D94" s="359"/>
      <c r="E94" s="67"/>
      <c r="F94" s="360"/>
      <c r="G94" s="360"/>
      <c r="H94" s="360"/>
      <c r="I94" s="360"/>
      <c r="J94" s="360"/>
      <c r="K94" s="361"/>
    </row>
    <row r="95" s="313" customFormat="true" ht="18" hidden="false" customHeight="true" outlineLevel="0" collapsed="false">
      <c r="A95" s="311"/>
      <c r="B95" s="67"/>
      <c r="C95" s="66" t="s">
        <v>932</v>
      </c>
      <c r="D95" s="359" t="s">
        <v>933</v>
      </c>
      <c r="E95" s="67"/>
      <c r="F95" s="68" t="s">
        <v>900</v>
      </c>
      <c r="G95" s="90"/>
      <c r="H95" s="91" t="n">
        <v>2</v>
      </c>
      <c r="I95" s="91" t="n">
        <v>6.4</v>
      </c>
      <c r="J95" s="347" t="n">
        <v>75</v>
      </c>
      <c r="K95" s="70" t="n">
        <v>40</v>
      </c>
    </row>
    <row r="96" s="313" customFormat="true" ht="18" hidden="false" customHeight="true" outlineLevel="0" collapsed="false">
      <c r="A96" s="311"/>
      <c r="B96" s="67"/>
      <c r="C96" s="66"/>
      <c r="D96" s="359" t="s">
        <v>934</v>
      </c>
      <c r="E96" s="67"/>
      <c r="F96" s="68" t="s">
        <v>924</v>
      </c>
      <c r="G96" s="90"/>
      <c r="H96" s="91"/>
      <c r="I96" s="91"/>
      <c r="J96" s="347" t="s">
        <v>935</v>
      </c>
      <c r="K96" s="70" t="s">
        <v>881</v>
      </c>
    </row>
    <row r="97" s="313" customFormat="true" ht="18" hidden="false" customHeight="true" outlineLevel="0" collapsed="false">
      <c r="A97" s="311"/>
      <c r="B97" s="67"/>
      <c r="C97" s="66"/>
      <c r="D97" s="359"/>
      <c r="E97" s="67"/>
      <c r="F97" s="346" t="s">
        <v>882</v>
      </c>
      <c r="G97" s="90"/>
      <c r="H97" s="91"/>
      <c r="I97" s="91"/>
      <c r="J97" s="347"/>
      <c r="K97" s="70"/>
    </row>
    <row r="98" s="313" customFormat="true" ht="18" hidden="false" customHeight="true" outlineLevel="0" collapsed="false">
      <c r="A98" s="311"/>
      <c r="B98" s="67"/>
      <c r="C98" s="66"/>
      <c r="D98" s="359"/>
      <c r="E98" s="67"/>
      <c r="F98" s="68" t="s">
        <v>883</v>
      </c>
      <c r="G98" s="90"/>
      <c r="H98" s="91"/>
      <c r="I98" s="91"/>
      <c r="J98" s="347"/>
      <c r="K98" s="70"/>
    </row>
    <row r="99" s="313" customFormat="true" ht="18" hidden="false" customHeight="true" outlineLevel="0" collapsed="false">
      <c r="A99" s="311"/>
      <c r="B99" s="67"/>
      <c r="C99" s="66"/>
      <c r="D99" s="359"/>
      <c r="E99" s="67"/>
      <c r="F99" s="354" t="s">
        <v>903</v>
      </c>
      <c r="G99" s="354"/>
      <c r="H99" s="354"/>
      <c r="I99" s="354"/>
      <c r="J99" s="354"/>
      <c r="K99" s="354"/>
    </row>
    <row r="100" customFormat="false" ht="18" hidden="false" customHeight="true" outlineLevel="0" collapsed="false">
      <c r="A100" s="89"/>
      <c r="B100" s="90"/>
      <c r="C100" s="68"/>
      <c r="D100" s="90"/>
      <c r="E100" s="90"/>
      <c r="F100" s="68"/>
      <c r="G100" s="90"/>
      <c r="H100" s="91"/>
      <c r="I100" s="91"/>
      <c r="J100" s="347"/>
      <c r="K100" s="70"/>
    </row>
    <row r="101" customFormat="false" ht="18" hidden="false" customHeight="true" outlineLevel="0" collapsed="false">
      <c r="A101" s="89"/>
      <c r="B101" s="90"/>
      <c r="C101" s="68"/>
      <c r="D101" s="90"/>
      <c r="E101" s="90"/>
      <c r="F101" s="68"/>
      <c r="G101" s="90"/>
      <c r="H101" s="91"/>
      <c r="I101" s="91"/>
      <c r="J101" s="347"/>
      <c r="K101" s="70"/>
    </row>
    <row r="102" customFormat="false" ht="18" hidden="false" customHeight="true" outlineLevel="0" collapsed="false">
      <c r="A102" s="89"/>
      <c r="B102" s="90"/>
      <c r="C102" s="68" t="s">
        <v>936</v>
      </c>
      <c r="D102" s="346" t="s">
        <v>937</v>
      </c>
      <c r="E102" s="90"/>
      <c r="F102" s="68" t="s">
        <v>900</v>
      </c>
      <c r="G102" s="90"/>
      <c r="H102" s="91" t="n">
        <v>5</v>
      </c>
      <c r="I102" s="91" t="n">
        <v>26.18</v>
      </c>
      <c r="J102" s="347" t="n">
        <v>459</v>
      </c>
      <c r="K102" s="70" t="n">
        <v>280</v>
      </c>
    </row>
    <row r="103" customFormat="false" ht="18" hidden="false" customHeight="true" outlineLevel="0" collapsed="false">
      <c r="A103" s="89"/>
      <c r="B103" s="90"/>
      <c r="C103" s="68"/>
      <c r="D103" s="90" t="s">
        <v>938</v>
      </c>
      <c r="E103" s="90"/>
      <c r="F103" s="68" t="s">
        <v>924</v>
      </c>
      <c r="G103" s="90"/>
      <c r="H103" s="91"/>
      <c r="I103" s="91"/>
      <c r="J103" s="347"/>
      <c r="K103" s="70" t="s">
        <v>888</v>
      </c>
    </row>
    <row r="104" customFormat="false" ht="18" hidden="false" customHeight="true" outlineLevel="0" collapsed="false">
      <c r="A104" s="89"/>
      <c r="B104" s="90"/>
      <c r="C104" s="68"/>
      <c r="D104" s="90" t="s">
        <v>939</v>
      </c>
      <c r="E104" s="90"/>
      <c r="F104" s="346" t="s">
        <v>882</v>
      </c>
      <c r="G104" s="90"/>
      <c r="H104" s="91"/>
      <c r="I104" s="91"/>
      <c r="J104" s="347"/>
      <c r="K104" s="70"/>
    </row>
    <row r="105" customFormat="false" ht="18" hidden="false" customHeight="true" outlineLevel="0" collapsed="false">
      <c r="A105" s="89"/>
      <c r="B105" s="90"/>
      <c r="C105" s="68"/>
      <c r="D105" s="90"/>
      <c r="E105" s="90"/>
      <c r="F105" s="68" t="s">
        <v>883</v>
      </c>
      <c r="G105" s="90"/>
      <c r="H105" s="91"/>
      <c r="I105" s="91"/>
      <c r="J105" s="347"/>
      <c r="K105" s="70"/>
    </row>
    <row r="106" customFormat="false" ht="18" hidden="false" customHeight="true" outlineLevel="0" collapsed="false">
      <c r="A106" s="89"/>
      <c r="B106" s="90"/>
      <c r="C106" s="68"/>
      <c r="D106" s="90"/>
      <c r="E106" s="90"/>
      <c r="F106" s="68"/>
      <c r="G106" s="90"/>
      <c r="H106" s="91"/>
      <c r="I106" s="91"/>
      <c r="J106" s="347"/>
      <c r="K106" s="70"/>
    </row>
    <row r="107" customFormat="false" ht="18" hidden="false" customHeight="true" outlineLevel="0" collapsed="false">
      <c r="A107" s="89"/>
      <c r="B107" s="90"/>
      <c r="C107" s="68"/>
      <c r="D107" s="346"/>
      <c r="E107" s="90"/>
      <c r="F107" s="68"/>
      <c r="G107" s="90"/>
      <c r="H107" s="91"/>
      <c r="I107" s="91"/>
      <c r="J107" s="347"/>
      <c r="K107" s="70"/>
    </row>
    <row r="108" customFormat="false" ht="18" hidden="false" customHeight="true" outlineLevel="0" collapsed="false">
      <c r="A108" s="89"/>
      <c r="B108" s="90"/>
      <c r="C108" s="68"/>
      <c r="D108" s="346"/>
      <c r="E108" s="90"/>
      <c r="F108" s="68"/>
      <c r="G108" s="90"/>
      <c r="H108" s="91"/>
      <c r="I108" s="91"/>
      <c r="J108" s="347"/>
      <c r="K108" s="70"/>
    </row>
    <row r="109" customFormat="false" ht="18" hidden="false" customHeight="true" outlineLevel="0" collapsed="false">
      <c r="A109" s="89"/>
      <c r="B109" s="90"/>
      <c r="C109" s="348" t="s">
        <v>940</v>
      </c>
      <c r="D109" s="346" t="s">
        <v>941</v>
      </c>
      <c r="E109" s="90"/>
      <c r="F109" s="68" t="s">
        <v>900</v>
      </c>
      <c r="G109" s="90"/>
      <c r="H109" s="91" t="n">
        <v>1</v>
      </c>
      <c r="I109" s="91" t="n">
        <v>21.56</v>
      </c>
      <c r="J109" s="347" t="n">
        <v>295</v>
      </c>
      <c r="K109" s="70" t="n">
        <v>190</v>
      </c>
    </row>
    <row r="110" customFormat="false" ht="18" hidden="false" customHeight="true" outlineLevel="0" collapsed="false">
      <c r="A110" s="89"/>
      <c r="B110" s="90"/>
      <c r="C110" s="68"/>
      <c r="D110" s="90" t="s">
        <v>942</v>
      </c>
      <c r="E110" s="90"/>
      <c r="F110" s="68" t="s">
        <v>924</v>
      </c>
      <c r="G110" s="90"/>
      <c r="H110" s="91"/>
      <c r="I110" s="91"/>
      <c r="J110" s="227"/>
      <c r="K110" s="70" t="s">
        <v>881</v>
      </c>
    </row>
    <row r="111" customFormat="false" ht="18" hidden="false" customHeight="true" outlineLevel="0" collapsed="false">
      <c r="A111" s="89"/>
      <c r="B111" s="90"/>
      <c r="C111" s="68"/>
      <c r="D111" s="346" t="s">
        <v>943</v>
      </c>
      <c r="E111" s="90"/>
      <c r="F111" s="346" t="s">
        <v>882</v>
      </c>
      <c r="G111" s="90"/>
      <c r="H111" s="91"/>
      <c r="I111" s="91"/>
      <c r="J111" s="227"/>
      <c r="K111" s="70"/>
    </row>
    <row r="112" customFormat="false" ht="18" hidden="false" customHeight="true" outlineLevel="0" collapsed="false">
      <c r="A112" s="89"/>
      <c r="B112" s="90"/>
      <c r="C112" s="68"/>
      <c r="D112" s="346" t="s">
        <v>944</v>
      </c>
      <c r="E112" s="90"/>
      <c r="F112" s="68" t="s">
        <v>883</v>
      </c>
      <c r="G112" s="90"/>
      <c r="H112" s="91"/>
      <c r="I112" s="91"/>
      <c r="J112" s="227"/>
      <c r="K112" s="70"/>
    </row>
    <row r="113" customFormat="false" ht="18" hidden="false" customHeight="true" outlineLevel="0" collapsed="false">
      <c r="A113" s="89"/>
      <c r="B113" s="90"/>
      <c r="C113" s="68"/>
      <c r="D113" s="346"/>
      <c r="E113" s="90"/>
      <c r="F113" s="68"/>
      <c r="G113" s="90"/>
      <c r="H113" s="91"/>
      <c r="I113" s="91"/>
      <c r="J113" s="227"/>
      <c r="K113" s="70"/>
    </row>
    <row r="114" customFormat="false" ht="18" hidden="false" customHeight="true" outlineLevel="0" collapsed="false">
      <c r="A114" s="89"/>
      <c r="B114" s="90"/>
      <c r="C114" s="68"/>
      <c r="D114" s="90"/>
      <c r="E114" s="90"/>
      <c r="F114" s="68"/>
      <c r="G114" s="90"/>
      <c r="H114" s="91"/>
      <c r="I114" s="91"/>
      <c r="J114" s="227"/>
      <c r="K114" s="70"/>
    </row>
    <row r="115" customFormat="false" ht="18" hidden="false" customHeight="true" outlineLevel="0" collapsed="false">
      <c r="A115" s="92"/>
      <c r="B115" s="93"/>
      <c r="C115" s="94"/>
      <c r="D115" s="357"/>
      <c r="E115" s="93"/>
      <c r="F115" s="350" t="s">
        <v>889</v>
      </c>
      <c r="G115" s="350"/>
      <c r="H115" s="350"/>
      <c r="I115" s="350"/>
      <c r="J115" s="350"/>
      <c r="K115" s="350"/>
    </row>
    <row r="116" customFormat="false" ht="18" hidden="false" customHeight="true" outlineLevel="0" collapsed="false">
      <c r="C116" s="289"/>
      <c r="D116" s="289"/>
      <c r="F116" s="289"/>
      <c r="H116" s="289"/>
      <c r="I116" s="289"/>
      <c r="J116" s="327"/>
      <c r="K116" s="289"/>
    </row>
    <row r="117" customFormat="false" ht="18" hidden="false" customHeight="true" outlineLevel="0" collapsed="false">
      <c r="C117" s="289"/>
      <c r="D117" s="289"/>
      <c r="F117" s="289"/>
      <c r="H117" s="289"/>
      <c r="I117" s="289"/>
      <c r="J117" s="327"/>
      <c r="K117" s="289"/>
    </row>
    <row r="118" customFormat="false" ht="18" hidden="false" customHeight="true" outlineLevel="0" collapsed="false">
      <c r="C118" s="289"/>
      <c r="D118" s="289"/>
      <c r="F118" s="289"/>
      <c r="H118" s="289"/>
      <c r="I118" s="289"/>
      <c r="J118" s="327"/>
      <c r="K118" s="289"/>
    </row>
    <row r="119" customFormat="false" ht="18" hidden="false" customHeight="true" outlineLevel="0" collapsed="false">
      <c r="C119" s="289"/>
      <c r="D119" s="289"/>
      <c r="F119" s="289"/>
      <c r="H119" s="289"/>
      <c r="I119" s="289"/>
      <c r="J119" s="327"/>
      <c r="K119" s="289"/>
    </row>
    <row r="120" customFormat="false" ht="18" hidden="false" customHeight="true" outlineLevel="0" collapsed="false">
      <c r="C120" s="289"/>
      <c r="D120" s="289"/>
      <c r="F120" s="289"/>
      <c r="H120" s="289"/>
      <c r="I120" s="289"/>
      <c r="J120" s="327"/>
      <c r="K120" s="289"/>
    </row>
    <row r="121" customFormat="false" ht="18" hidden="false" customHeight="true" outlineLevel="0" collapsed="false">
      <c r="C121" s="289"/>
      <c r="D121" s="289"/>
      <c r="F121" s="289"/>
      <c r="H121" s="289"/>
      <c r="I121" s="289"/>
      <c r="J121" s="327"/>
      <c r="K121" s="289"/>
    </row>
    <row r="122" customFormat="false" ht="18" hidden="false" customHeight="true" outlineLevel="0" collapsed="false">
      <c r="C122" s="289"/>
      <c r="D122" s="289"/>
      <c r="F122" s="289"/>
      <c r="H122" s="289"/>
      <c r="I122" s="289"/>
      <c r="J122" s="327"/>
      <c r="K122" s="289"/>
    </row>
    <row r="123" customFormat="false" ht="18" hidden="false" customHeight="true" outlineLevel="0" collapsed="false">
      <c r="C123" s="289"/>
      <c r="D123" s="289"/>
      <c r="F123" s="289"/>
      <c r="H123" s="289"/>
      <c r="I123" s="289"/>
      <c r="J123" s="327"/>
      <c r="K123" s="289"/>
    </row>
    <row r="124" customFormat="false" ht="18" hidden="false" customHeight="true" outlineLevel="0" collapsed="false">
      <c r="C124" s="289"/>
      <c r="D124" s="289"/>
      <c r="F124" s="289"/>
      <c r="H124" s="289"/>
      <c r="I124" s="289"/>
      <c r="J124" s="327"/>
      <c r="K124" s="289"/>
    </row>
    <row r="125" customFormat="false" ht="18" hidden="false" customHeight="true" outlineLevel="0" collapsed="false">
      <c r="C125" s="289"/>
      <c r="D125" s="289"/>
      <c r="F125" s="289"/>
      <c r="H125" s="289"/>
      <c r="I125" s="289"/>
      <c r="J125" s="327"/>
      <c r="K125" s="289"/>
    </row>
    <row r="126" customFormat="false" ht="18" hidden="false" customHeight="true" outlineLevel="0" collapsed="false">
      <c r="C126" s="289"/>
      <c r="D126" s="289"/>
      <c r="F126" s="289"/>
      <c r="H126" s="289"/>
      <c r="I126" s="289"/>
      <c r="J126" s="327"/>
      <c r="K126" s="289"/>
    </row>
    <row r="127" customFormat="false" ht="18" hidden="false" customHeight="true" outlineLevel="0" collapsed="false">
      <c r="C127" s="289"/>
      <c r="D127" s="289"/>
      <c r="F127" s="289"/>
      <c r="H127" s="289"/>
      <c r="I127" s="289"/>
      <c r="J127" s="327"/>
      <c r="K127" s="289"/>
    </row>
    <row r="128" customFormat="false" ht="18" hidden="false" customHeight="true" outlineLevel="0" collapsed="false">
      <c r="C128" s="289"/>
      <c r="D128" s="289"/>
      <c r="F128" s="289"/>
      <c r="H128" s="289"/>
      <c r="I128" s="289"/>
      <c r="J128" s="327"/>
      <c r="K128" s="289"/>
    </row>
    <row r="129" s="289" customFormat="true" ht="18" hidden="false" customHeight="true" outlineLevel="0" collapsed="false">
      <c r="J129" s="327"/>
    </row>
    <row r="130" s="289" customFormat="true" ht="18" hidden="false" customHeight="true" outlineLevel="0" collapsed="false">
      <c r="J130" s="327"/>
    </row>
    <row r="131" s="289" customFormat="true" ht="18" hidden="false" customHeight="true" outlineLevel="0" collapsed="false">
      <c r="J131" s="327"/>
    </row>
    <row r="132" s="289" customFormat="true" ht="18" hidden="false" customHeight="true" outlineLevel="0" collapsed="false">
      <c r="J132" s="327"/>
    </row>
    <row r="133" s="289" customFormat="true" ht="18" hidden="false" customHeight="true" outlineLevel="0" collapsed="false">
      <c r="J133" s="327"/>
    </row>
    <row r="134" s="289" customFormat="true" ht="18" hidden="false" customHeight="true" outlineLevel="0" collapsed="false">
      <c r="J134" s="327"/>
    </row>
    <row r="135" s="289" customFormat="true" ht="18" hidden="false" customHeight="true" outlineLevel="0" collapsed="false">
      <c r="J135" s="327"/>
    </row>
  </sheetData>
  <mergeCells count="12">
    <mergeCell ref="C1:G2"/>
    <mergeCell ref="I8:J8"/>
    <mergeCell ref="A9:K9"/>
    <mergeCell ref="F24:K24"/>
    <mergeCell ref="A26:K26"/>
    <mergeCell ref="A41:K41"/>
    <mergeCell ref="F51:K51"/>
    <mergeCell ref="A69:K69"/>
    <mergeCell ref="F77:K77"/>
    <mergeCell ref="F85:K85"/>
    <mergeCell ref="F99:K99"/>
    <mergeCell ref="F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66015625" defaultRowHeight="18" zeroHeight="false" outlineLevelRow="0" outlineLevelCol="0"/>
  <cols>
    <col collapsed="false" customWidth="false" hidden="false" outlineLevel="0" max="3" min="1" style="289" width="15.66"/>
    <col collapsed="false" customWidth="true" hidden="false" outlineLevel="0" max="4" min="4" style="289" width="18.66"/>
    <col collapsed="false" customWidth="true" hidden="false" outlineLevel="0" max="5" min="5" style="289" width="12.66"/>
    <col collapsed="false" customWidth="false" hidden="false" outlineLevel="0" max="6" min="6" style="290" width="15.66"/>
    <col collapsed="false" customWidth="true" hidden="false" outlineLevel="0" max="9" min="7" style="289" width="10.66"/>
    <col collapsed="false" customWidth="true" hidden="false" outlineLevel="0" max="10" min="10" style="297" width="16.66"/>
    <col collapsed="false" customWidth="false" hidden="false" outlineLevel="0" max="257" min="11" style="289" width="15.66"/>
  </cols>
  <sheetData>
    <row r="1" customFormat="false" ht="18" hidden="false" customHeight="true" outlineLevel="0" collapsed="false">
      <c r="C1" s="4" t="s">
        <v>945</v>
      </c>
      <c r="D1" s="4"/>
      <c r="E1" s="4"/>
      <c r="F1" s="4"/>
      <c r="G1" s="4"/>
      <c r="H1" s="4"/>
      <c r="I1" s="4"/>
      <c r="J1" s="5" t="s">
        <v>1</v>
      </c>
    </row>
    <row r="2" customFormat="false" ht="18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C3" s="290"/>
      <c r="D3" s="68"/>
      <c r="E3" s="68"/>
      <c r="F3" s="68"/>
      <c r="G3" s="327"/>
      <c r="H3" s="327"/>
      <c r="I3" s="327"/>
    </row>
    <row r="4" customFormat="false" ht="18" hidden="false" customHeight="true" outlineLevel="0" collapsed="false">
      <c r="C4" s="363" t="s">
        <v>2</v>
      </c>
      <c r="F4" s="364"/>
      <c r="G4" s="363"/>
      <c r="H4" s="363"/>
      <c r="I4" s="363"/>
    </row>
    <row r="5" customFormat="false" ht="18" hidden="false" customHeight="true" outlineLevel="0" collapsed="false">
      <c r="C5" s="363" t="s">
        <v>3</v>
      </c>
      <c r="D5" s="363"/>
      <c r="E5" s="363"/>
      <c r="F5" s="364"/>
      <c r="G5" s="363"/>
      <c r="H5" s="363"/>
      <c r="I5" s="363"/>
    </row>
    <row r="6" customFormat="false" ht="18" hidden="false" customHeight="true" outlineLevel="0" collapsed="false">
      <c r="C6" s="364" t="s">
        <v>4</v>
      </c>
      <c r="D6" s="364"/>
      <c r="E6" s="364"/>
      <c r="F6" s="364"/>
      <c r="G6" s="364"/>
      <c r="H6" s="364"/>
      <c r="I6" s="364"/>
    </row>
    <row r="7" customFormat="false" ht="18" hidden="false" customHeight="true" outlineLevel="0" collapsed="false">
      <c r="C7" s="364" t="s">
        <v>946</v>
      </c>
      <c r="D7" s="365"/>
      <c r="E7" s="365"/>
      <c r="F7" s="365"/>
      <c r="G7" s="365"/>
      <c r="H7" s="365"/>
      <c r="I7" s="365"/>
      <c r="J7" s="9"/>
    </row>
    <row r="8" s="90" customFormat="true" ht="18" hidden="false" customHeight="true" outlineLevel="0" collapsed="false">
      <c r="C8" s="68"/>
      <c r="E8" s="366"/>
      <c r="F8" s="366"/>
      <c r="G8" s="366"/>
      <c r="H8" s="366"/>
      <c r="I8" s="366"/>
      <c r="J8" s="220"/>
    </row>
    <row r="9" customFormat="false" ht="32.1" hidden="false" customHeight="true" outlineLevel="0" collapsed="false">
      <c r="A9" s="367" t="s">
        <v>947</v>
      </c>
      <c r="B9" s="367"/>
      <c r="C9" s="367"/>
      <c r="D9" s="367"/>
      <c r="E9" s="367"/>
      <c r="F9" s="367"/>
      <c r="G9" s="367"/>
      <c r="H9" s="367"/>
      <c r="I9" s="367"/>
      <c r="J9" s="367"/>
    </row>
    <row r="10" customFormat="false" ht="18" hidden="false" customHeight="true" outlineLevel="0" collapsed="false">
      <c r="A10" s="97"/>
      <c r="B10" s="98"/>
      <c r="C10" s="301" t="s">
        <v>7</v>
      </c>
      <c r="D10" s="301" t="s">
        <v>8</v>
      </c>
      <c r="E10" s="301"/>
      <c r="F10" s="301" t="s">
        <v>9</v>
      </c>
      <c r="G10" s="302" t="s">
        <v>10</v>
      </c>
      <c r="H10" s="302" t="s">
        <v>11</v>
      </c>
      <c r="I10" s="302" t="s">
        <v>12</v>
      </c>
      <c r="J10" s="88" t="s">
        <v>13</v>
      </c>
    </row>
    <row r="11" customFormat="false" ht="18" hidden="false" customHeight="true" outlineLevel="0" collapsed="false">
      <c r="A11" s="89"/>
      <c r="B11" s="90"/>
      <c r="C11" s="90" t="s">
        <v>948</v>
      </c>
      <c r="D11" s="90" t="s">
        <v>949</v>
      </c>
      <c r="E11" s="90"/>
      <c r="F11" s="68" t="s">
        <v>28</v>
      </c>
      <c r="G11" s="91" t="n">
        <v>1</v>
      </c>
      <c r="H11" s="91" t="n">
        <v>60</v>
      </c>
      <c r="I11" s="91" t="n">
        <v>5.49</v>
      </c>
      <c r="J11" s="70" t="n">
        <v>128</v>
      </c>
    </row>
    <row r="12" customFormat="false" ht="18" hidden="false" customHeight="true" outlineLevel="0" collapsed="false">
      <c r="A12" s="89"/>
      <c r="B12" s="90"/>
      <c r="C12" s="90" t="s">
        <v>950</v>
      </c>
      <c r="D12" s="90" t="s">
        <v>949</v>
      </c>
      <c r="E12" s="90"/>
      <c r="F12" s="68" t="s">
        <v>19</v>
      </c>
      <c r="G12" s="91" t="n">
        <v>1</v>
      </c>
      <c r="H12" s="91" t="n">
        <v>60</v>
      </c>
      <c r="I12" s="91" t="n">
        <v>5.49</v>
      </c>
      <c r="J12" s="70" t="n">
        <v>128</v>
      </c>
    </row>
    <row r="13" customFormat="false" ht="18" hidden="false" customHeight="true" outlineLevel="0" collapsed="false">
      <c r="A13" s="89"/>
      <c r="B13" s="90"/>
      <c r="C13" s="90" t="s">
        <v>951</v>
      </c>
      <c r="D13" s="90" t="s">
        <v>949</v>
      </c>
      <c r="E13" s="90"/>
      <c r="F13" s="68" t="s">
        <v>21</v>
      </c>
      <c r="G13" s="91" t="n">
        <v>1</v>
      </c>
      <c r="H13" s="91" t="n">
        <v>60</v>
      </c>
      <c r="I13" s="91" t="n">
        <v>5.49</v>
      </c>
      <c r="J13" s="70" t="n">
        <v>128</v>
      </c>
    </row>
    <row r="14" customFormat="false" ht="18" hidden="false" customHeight="true" outlineLevel="0" collapsed="false">
      <c r="A14" s="89"/>
      <c r="B14" s="90"/>
      <c r="C14" s="90"/>
      <c r="D14" s="90" t="s">
        <v>952</v>
      </c>
      <c r="E14" s="90"/>
      <c r="F14" s="68"/>
      <c r="G14" s="368"/>
      <c r="H14" s="368"/>
      <c r="I14" s="368"/>
      <c r="J14" s="304"/>
    </row>
    <row r="15" customFormat="false" ht="18" hidden="false" customHeight="true" outlineLevel="0" collapsed="false">
      <c r="A15" s="92"/>
      <c r="B15" s="93"/>
      <c r="C15" s="93"/>
      <c r="D15" s="93"/>
      <c r="E15" s="93"/>
      <c r="F15" s="94"/>
      <c r="G15" s="213"/>
      <c r="H15" s="213"/>
      <c r="I15" s="213"/>
      <c r="J15" s="326"/>
    </row>
    <row r="16" customFormat="false" ht="18" hidden="false" customHeight="true" outlineLevel="0" collapsed="false">
      <c r="G16" s="212"/>
      <c r="H16" s="212"/>
      <c r="I16" s="212"/>
    </row>
    <row r="17" customFormat="false" ht="18" hidden="false" customHeight="true" outlineLevel="0" collapsed="false">
      <c r="A17" s="97"/>
      <c r="B17" s="98"/>
      <c r="C17" s="301" t="s">
        <v>7</v>
      </c>
      <c r="D17" s="301" t="s">
        <v>8</v>
      </c>
      <c r="E17" s="301"/>
      <c r="F17" s="301" t="s">
        <v>9</v>
      </c>
      <c r="G17" s="302" t="s">
        <v>10</v>
      </c>
      <c r="H17" s="302" t="s">
        <v>11</v>
      </c>
      <c r="I17" s="302" t="s">
        <v>12</v>
      </c>
      <c r="J17" s="88" t="s">
        <v>13</v>
      </c>
    </row>
    <row r="18" customFormat="false" ht="18" hidden="false" customHeight="true" outlineLevel="0" collapsed="false">
      <c r="A18" s="89"/>
      <c r="B18" s="90"/>
      <c r="C18" s="90" t="s">
        <v>953</v>
      </c>
      <c r="D18" s="90" t="s">
        <v>954</v>
      </c>
      <c r="E18" s="90"/>
      <c r="F18" s="68" t="s">
        <v>28</v>
      </c>
      <c r="G18" s="91" t="n">
        <v>1</v>
      </c>
      <c r="H18" s="91" t="n">
        <v>72</v>
      </c>
      <c r="I18" s="91" t="n">
        <v>7.14</v>
      </c>
      <c r="J18" s="70" t="n">
        <v>155</v>
      </c>
    </row>
    <row r="19" customFormat="false" ht="18" hidden="false" customHeight="true" outlineLevel="0" collapsed="false">
      <c r="A19" s="89"/>
      <c r="B19" s="90"/>
      <c r="C19" s="90" t="s">
        <v>955</v>
      </c>
      <c r="D19" s="90" t="s">
        <v>954</v>
      </c>
      <c r="E19" s="90"/>
      <c r="F19" s="68" t="s">
        <v>21</v>
      </c>
      <c r="G19" s="91" t="n">
        <v>1</v>
      </c>
      <c r="H19" s="91" t="n">
        <v>72</v>
      </c>
      <c r="I19" s="91" t="n">
        <v>7.14</v>
      </c>
      <c r="J19" s="70" t="n">
        <v>155</v>
      </c>
    </row>
    <row r="20" customFormat="false" ht="18" hidden="false" customHeight="true" outlineLevel="0" collapsed="false">
      <c r="A20" s="89"/>
      <c r="B20" s="90"/>
      <c r="C20" s="90"/>
      <c r="D20" s="90" t="s">
        <v>956</v>
      </c>
      <c r="E20" s="90"/>
      <c r="F20" s="68"/>
      <c r="G20" s="368"/>
      <c r="H20" s="368"/>
      <c r="I20" s="368"/>
      <c r="J20" s="304"/>
    </row>
    <row r="21" customFormat="false" ht="18" hidden="false" customHeight="true" outlineLevel="0" collapsed="false">
      <c r="A21" s="92"/>
      <c r="B21" s="93"/>
      <c r="C21" s="93"/>
      <c r="D21" s="93"/>
      <c r="E21" s="93"/>
      <c r="F21" s="94"/>
      <c r="G21" s="213"/>
      <c r="H21" s="213"/>
      <c r="I21" s="213"/>
      <c r="J21" s="326"/>
    </row>
    <row r="22" customFormat="false" ht="18" hidden="false" customHeight="true" outlineLevel="0" collapsed="false">
      <c r="A22" s="90"/>
      <c r="B22" s="90"/>
      <c r="C22" s="90"/>
      <c r="D22" s="90"/>
      <c r="E22" s="90"/>
      <c r="F22" s="68"/>
      <c r="G22" s="368"/>
      <c r="H22" s="368"/>
      <c r="I22" s="368"/>
      <c r="J22" s="347"/>
    </row>
    <row r="23" customFormat="false" ht="18" hidden="false" customHeight="true" outlineLevel="0" collapsed="false">
      <c r="A23" s="97"/>
      <c r="B23" s="98"/>
      <c r="C23" s="301" t="s">
        <v>7</v>
      </c>
      <c r="D23" s="301" t="s">
        <v>8</v>
      </c>
      <c r="E23" s="301"/>
      <c r="F23" s="301" t="s">
        <v>9</v>
      </c>
      <c r="G23" s="302" t="s">
        <v>10</v>
      </c>
      <c r="H23" s="302" t="s">
        <v>11</v>
      </c>
      <c r="I23" s="302" t="s">
        <v>12</v>
      </c>
      <c r="J23" s="88" t="s">
        <v>13</v>
      </c>
    </row>
    <row r="24" customFormat="false" ht="18" hidden="false" customHeight="true" outlineLevel="0" collapsed="false">
      <c r="A24" s="89"/>
      <c r="B24" s="90"/>
      <c r="C24" s="90" t="s">
        <v>957</v>
      </c>
      <c r="D24" s="90" t="s">
        <v>958</v>
      </c>
      <c r="E24" s="90"/>
      <c r="F24" s="68" t="s">
        <v>28</v>
      </c>
      <c r="G24" s="91" t="n">
        <v>1</v>
      </c>
      <c r="H24" s="91" t="n">
        <v>45</v>
      </c>
      <c r="I24" s="91" t="n">
        <v>4.37</v>
      </c>
      <c r="J24" s="70" t="n">
        <v>100</v>
      </c>
    </row>
    <row r="25" customFormat="false" ht="18" hidden="false" customHeight="true" outlineLevel="0" collapsed="false">
      <c r="A25" s="89"/>
      <c r="B25" s="90"/>
      <c r="C25" s="90" t="s">
        <v>959</v>
      </c>
      <c r="D25" s="90" t="s">
        <v>958</v>
      </c>
      <c r="E25" s="90"/>
      <c r="F25" s="68" t="s">
        <v>21</v>
      </c>
      <c r="G25" s="91" t="n">
        <v>1</v>
      </c>
      <c r="H25" s="91" t="n">
        <v>45</v>
      </c>
      <c r="I25" s="91" t="n">
        <v>4.37</v>
      </c>
      <c r="J25" s="70" t="n">
        <v>100</v>
      </c>
    </row>
    <row r="26" customFormat="false" ht="18" hidden="false" customHeight="true" outlineLevel="0" collapsed="false">
      <c r="A26" s="89"/>
      <c r="B26" s="90"/>
      <c r="C26" s="90"/>
      <c r="D26" s="90" t="s">
        <v>960</v>
      </c>
      <c r="E26" s="90"/>
      <c r="F26" s="68"/>
      <c r="G26" s="368"/>
      <c r="H26" s="368"/>
      <c r="I26" s="368"/>
      <c r="J26" s="304"/>
    </row>
    <row r="27" customFormat="false" ht="18" hidden="false" customHeight="true" outlineLevel="0" collapsed="false">
      <c r="A27" s="92"/>
      <c r="B27" s="93"/>
      <c r="C27" s="93"/>
      <c r="D27" s="93"/>
      <c r="E27" s="93"/>
      <c r="F27" s="94"/>
      <c r="G27" s="213"/>
      <c r="H27" s="213"/>
      <c r="I27" s="213"/>
      <c r="J27" s="326"/>
    </row>
    <row r="28" customFormat="false" ht="18" hidden="false" customHeight="true" outlineLevel="0" collapsed="false">
      <c r="A28" s="90"/>
      <c r="B28" s="90"/>
      <c r="C28" s="90"/>
      <c r="D28" s="90"/>
      <c r="E28" s="90"/>
      <c r="F28" s="68"/>
      <c r="G28" s="368"/>
      <c r="H28" s="368"/>
      <c r="I28" s="368"/>
      <c r="J28" s="347"/>
    </row>
    <row r="29" customFormat="false" ht="18" hidden="false" customHeight="true" outlineLevel="0" collapsed="false">
      <c r="A29" s="97"/>
      <c r="B29" s="98"/>
      <c r="C29" s="301" t="s">
        <v>7</v>
      </c>
      <c r="D29" s="301" t="s">
        <v>8</v>
      </c>
      <c r="E29" s="301"/>
      <c r="F29" s="301" t="s">
        <v>9</v>
      </c>
      <c r="G29" s="302" t="s">
        <v>10</v>
      </c>
      <c r="H29" s="302" t="s">
        <v>11</v>
      </c>
      <c r="I29" s="302" t="s">
        <v>12</v>
      </c>
      <c r="J29" s="88" t="s">
        <v>13</v>
      </c>
    </row>
    <row r="30" customFormat="false" ht="18" hidden="false" customHeight="true" outlineLevel="0" collapsed="false">
      <c r="A30" s="89"/>
      <c r="B30" s="90"/>
      <c r="C30" s="90" t="s">
        <v>961</v>
      </c>
      <c r="D30" s="90" t="s">
        <v>962</v>
      </c>
      <c r="E30" s="90"/>
      <c r="F30" s="68" t="s">
        <v>28</v>
      </c>
      <c r="G30" s="91" t="n">
        <v>1</v>
      </c>
      <c r="H30" s="91" t="n">
        <v>120</v>
      </c>
      <c r="I30" s="91" t="n">
        <v>18.48</v>
      </c>
      <c r="J30" s="70" t="n">
        <v>360</v>
      </c>
    </row>
    <row r="31" customFormat="false" ht="18" hidden="false" customHeight="true" outlineLevel="0" collapsed="false">
      <c r="A31" s="89"/>
      <c r="B31" s="90"/>
      <c r="C31" s="90"/>
      <c r="D31" s="90" t="s">
        <v>963</v>
      </c>
      <c r="E31" s="90"/>
      <c r="F31" s="68"/>
      <c r="G31" s="368"/>
      <c r="H31" s="368"/>
      <c r="I31" s="368"/>
      <c r="J31" s="304"/>
    </row>
    <row r="32" customFormat="false" ht="18" hidden="false" customHeight="true" outlineLevel="0" collapsed="false">
      <c r="A32" s="92"/>
      <c r="B32" s="93"/>
      <c r="C32" s="93"/>
      <c r="D32" s="93"/>
      <c r="E32" s="93"/>
      <c r="F32" s="94"/>
      <c r="G32" s="213"/>
      <c r="H32" s="213"/>
      <c r="I32" s="213"/>
      <c r="J32" s="326"/>
    </row>
    <row r="33" customFormat="false" ht="18.6" hidden="false" customHeight="true" outlineLevel="0" collapsed="false">
      <c r="A33" s="90"/>
      <c r="B33" s="90"/>
      <c r="C33" s="90"/>
      <c r="D33" s="90"/>
      <c r="E33" s="90"/>
      <c r="F33" s="68"/>
      <c r="G33" s="368"/>
      <c r="H33" s="368"/>
      <c r="I33" s="368"/>
    </row>
    <row r="34" s="313" customFormat="true" ht="18" hidden="false" customHeight="true" outlineLevel="0" collapsed="false">
      <c r="A34" s="369"/>
      <c r="B34" s="370"/>
      <c r="C34" s="301" t="s">
        <v>7</v>
      </c>
      <c r="D34" s="301" t="s">
        <v>8</v>
      </c>
      <c r="E34" s="301"/>
      <c r="F34" s="301" t="s">
        <v>9</v>
      </c>
      <c r="G34" s="302" t="s">
        <v>10</v>
      </c>
      <c r="H34" s="302" t="s">
        <v>11</v>
      </c>
      <c r="I34" s="302" t="s">
        <v>12</v>
      </c>
      <c r="J34" s="88" t="s">
        <v>13</v>
      </c>
    </row>
    <row r="35" s="313" customFormat="true" ht="18" hidden="false" customHeight="true" outlineLevel="0" collapsed="false">
      <c r="A35" s="311"/>
      <c r="B35" s="67"/>
      <c r="C35" s="67" t="s">
        <v>964</v>
      </c>
      <c r="D35" s="67" t="s">
        <v>965</v>
      </c>
      <c r="E35" s="67"/>
      <c r="F35" s="66" t="s">
        <v>28</v>
      </c>
      <c r="G35" s="69" t="n">
        <v>1</v>
      </c>
      <c r="H35" s="69" t="n">
        <v>116</v>
      </c>
      <c r="I35" s="69" t="n">
        <v>11.79</v>
      </c>
      <c r="J35" s="240" t="n">
        <v>210</v>
      </c>
    </row>
    <row r="36" s="313" customFormat="true" ht="18" hidden="false" customHeight="true" outlineLevel="0" collapsed="false">
      <c r="A36" s="311"/>
      <c r="B36" s="67"/>
      <c r="C36" s="67" t="s">
        <v>966</v>
      </c>
      <c r="D36" s="67" t="s">
        <v>965</v>
      </c>
      <c r="E36" s="67"/>
      <c r="F36" s="66" t="s">
        <v>21</v>
      </c>
      <c r="G36" s="69" t="n">
        <v>1</v>
      </c>
      <c r="H36" s="69" t="n">
        <v>116</v>
      </c>
      <c r="I36" s="69" t="n">
        <v>11.79</v>
      </c>
      <c r="J36" s="240" t="n">
        <v>210</v>
      </c>
    </row>
    <row r="37" s="313" customFormat="true" ht="18" hidden="false" customHeight="true" outlineLevel="0" collapsed="false">
      <c r="A37" s="311"/>
      <c r="B37" s="67"/>
      <c r="C37" s="67"/>
      <c r="D37" s="67" t="s">
        <v>967</v>
      </c>
      <c r="E37" s="67"/>
      <c r="F37" s="66"/>
      <c r="G37" s="371"/>
      <c r="H37" s="371"/>
      <c r="I37" s="371"/>
      <c r="J37" s="372"/>
    </row>
    <row r="38" s="313" customFormat="true" ht="18" hidden="false" customHeight="true" outlineLevel="0" collapsed="false">
      <c r="A38" s="373"/>
      <c r="B38" s="330"/>
      <c r="C38" s="330"/>
      <c r="D38" s="330"/>
      <c r="E38" s="330"/>
      <c r="F38" s="329"/>
      <c r="G38" s="374"/>
      <c r="H38" s="374"/>
      <c r="I38" s="374"/>
      <c r="J38" s="375"/>
    </row>
    <row r="39" customFormat="false" ht="18" hidden="false" customHeight="true" outlineLevel="0" collapsed="false">
      <c r="G39" s="212"/>
      <c r="H39" s="212"/>
      <c r="I39" s="212"/>
    </row>
    <row r="40" customFormat="false" ht="18" hidden="false" customHeight="true" outlineLevel="0" collapsed="false">
      <c r="A40" s="97"/>
      <c r="B40" s="98"/>
      <c r="C40" s="301" t="s">
        <v>7</v>
      </c>
      <c r="D40" s="301" t="s">
        <v>8</v>
      </c>
      <c r="E40" s="301"/>
      <c r="F40" s="301" t="s">
        <v>9</v>
      </c>
      <c r="G40" s="302" t="s">
        <v>10</v>
      </c>
      <c r="H40" s="302" t="s">
        <v>11</v>
      </c>
      <c r="I40" s="302" t="s">
        <v>12</v>
      </c>
      <c r="J40" s="88" t="s">
        <v>13</v>
      </c>
    </row>
    <row r="41" customFormat="false" ht="18" hidden="false" customHeight="true" outlineLevel="0" collapsed="false">
      <c r="A41" s="89"/>
      <c r="B41" s="90"/>
      <c r="C41" s="68" t="s">
        <v>799</v>
      </c>
      <c r="D41" s="90" t="s">
        <v>800</v>
      </c>
      <c r="E41" s="90"/>
      <c r="F41" s="68" t="s">
        <v>771</v>
      </c>
      <c r="G41" s="91" t="n">
        <v>1</v>
      </c>
      <c r="H41" s="91" t="n">
        <v>80</v>
      </c>
      <c r="I41" s="91" t="n">
        <v>8.28</v>
      </c>
      <c r="J41" s="70" t="n">
        <v>175</v>
      </c>
    </row>
    <row r="42" customFormat="false" ht="18" hidden="false" customHeight="true" outlineLevel="0" collapsed="false">
      <c r="A42" s="89"/>
      <c r="B42" s="90"/>
      <c r="C42" s="68"/>
      <c r="D42" s="221" t="s">
        <v>801</v>
      </c>
      <c r="E42" s="90"/>
      <c r="F42" s="68"/>
      <c r="G42" s="91"/>
      <c r="H42" s="91"/>
      <c r="I42" s="91"/>
      <c r="J42" s="304"/>
    </row>
    <row r="43" customFormat="false" ht="18" hidden="false" customHeight="true" outlineLevel="0" collapsed="false">
      <c r="A43" s="92"/>
      <c r="B43" s="93"/>
      <c r="C43" s="324"/>
      <c r="D43" s="324"/>
      <c r="E43" s="324"/>
      <c r="F43" s="324"/>
      <c r="G43" s="325"/>
      <c r="H43" s="325"/>
      <c r="I43" s="325"/>
      <c r="J43" s="326"/>
    </row>
    <row r="44" customFormat="false" ht="18" hidden="false" customHeight="true" outlineLevel="0" collapsed="false">
      <c r="A44" s="90"/>
      <c r="B44" s="90"/>
      <c r="C44" s="90"/>
      <c r="D44" s="90"/>
      <c r="E44" s="90"/>
      <c r="F44" s="68"/>
      <c r="G44" s="368"/>
      <c r="H44" s="368"/>
      <c r="I44" s="368"/>
      <c r="J44" s="347"/>
    </row>
    <row r="45" customFormat="false" ht="18" hidden="false" customHeight="true" outlineLevel="0" collapsed="false">
      <c r="A45" s="367" t="s">
        <v>85</v>
      </c>
      <c r="B45" s="367"/>
      <c r="C45" s="367"/>
      <c r="D45" s="367"/>
      <c r="E45" s="367"/>
      <c r="F45" s="367"/>
      <c r="G45" s="367"/>
      <c r="H45" s="367"/>
      <c r="I45" s="367"/>
      <c r="J45" s="367"/>
    </row>
    <row r="46" customFormat="false" ht="18" hidden="false" customHeight="true" outlineLevel="0" collapsed="false">
      <c r="A46" s="97"/>
      <c r="B46" s="98"/>
      <c r="C46" s="301" t="s">
        <v>7</v>
      </c>
      <c r="D46" s="301" t="s">
        <v>8</v>
      </c>
      <c r="E46" s="301"/>
      <c r="F46" s="301" t="s">
        <v>9</v>
      </c>
      <c r="G46" s="302" t="s">
        <v>10</v>
      </c>
      <c r="H46" s="302" t="s">
        <v>11</v>
      </c>
      <c r="I46" s="302" t="s">
        <v>12</v>
      </c>
      <c r="J46" s="88" t="s">
        <v>13</v>
      </c>
    </row>
    <row r="47" customFormat="false" ht="18" hidden="false" customHeight="true" outlineLevel="0" collapsed="false">
      <c r="A47" s="89"/>
      <c r="B47" s="90"/>
      <c r="C47" s="90" t="s">
        <v>416</v>
      </c>
      <c r="D47" s="90" t="s">
        <v>968</v>
      </c>
      <c r="E47" s="90"/>
      <c r="F47" s="68" t="s">
        <v>19</v>
      </c>
      <c r="G47" s="91" t="n">
        <v>1</v>
      </c>
      <c r="H47" s="91" t="n">
        <v>20</v>
      </c>
      <c r="I47" s="232" t="n">
        <v>4.79</v>
      </c>
      <c r="J47" s="70" t="n">
        <v>55</v>
      </c>
    </row>
    <row r="48" customFormat="false" ht="18" hidden="false" customHeight="true" outlineLevel="0" collapsed="false">
      <c r="A48" s="89"/>
      <c r="B48" s="90"/>
      <c r="C48" s="90" t="s">
        <v>418</v>
      </c>
      <c r="D48" s="90" t="s">
        <v>968</v>
      </c>
      <c r="E48" s="90"/>
      <c r="F48" s="68" t="s">
        <v>21</v>
      </c>
      <c r="G48" s="91" t="n">
        <v>1</v>
      </c>
      <c r="H48" s="91" t="n">
        <v>20</v>
      </c>
      <c r="I48" s="232" t="n">
        <v>4.79</v>
      </c>
      <c r="J48" s="70" t="n">
        <v>55</v>
      </c>
    </row>
    <row r="49" customFormat="false" ht="18" hidden="false" customHeight="true" outlineLevel="0" collapsed="false">
      <c r="A49" s="89"/>
      <c r="B49" s="90"/>
      <c r="C49" s="90" t="s">
        <v>423</v>
      </c>
      <c r="D49" s="90" t="s">
        <v>968</v>
      </c>
      <c r="E49" s="90"/>
      <c r="F49" s="68" t="s">
        <v>969</v>
      </c>
      <c r="G49" s="91" t="n">
        <v>1</v>
      </c>
      <c r="H49" s="91" t="n">
        <v>20</v>
      </c>
      <c r="I49" s="232" t="n">
        <v>4.79</v>
      </c>
      <c r="J49" s="70" t="n">
        <v>55</v>
      </c>
    </row>
    <row r="50" customFormat="false" ht="18" hidden="false" customHeight="true" outlineLevel="0" collapsed="false">
      <c r="A50" s="89"/>
      <c r="B50" s="90"/>
      <c r="C50" s="90" t="s">
        <v>432</v>
      </c>
      <c r="D50" s="90" t="s">
        <v>968</v>
      </c>
      <c r="E50" s="90"/>
      <c r="F50" s="68" t="s">
        <v>28</v>
      </c>
      <c r="G50" s="91" t="n">
        <v>1</v>
      </c>
      <c r="H50" s="91" t="n">
        <v>20</v>
      </c>
      <c r="I50" s="232" t="n">
        <v>4.79</v>
      </c>
      <c r="J50" s="70" t="n">
        <v>55</v>
      </c>
    </row>
    <row r="51" customFormat="false" ht="18" hidden="false" customHeight="true" outlineLevel="0" collapsed="false">
      <c r="A51" s="89"/>
      <c r="B51" s="90"/>
      <c r="C51" s="90"/>
      <c r="D51" s="90" t="s">
        <v>970</v>
      </c>
      <c r="E51" s="90"/>
      <c r="F51" s="68"/>
      <c r="G51" s="91"/>
      <c r="H51" s="91"/>
      <c r="I51" s="91"/>
      <c r="J51" s="304"/>
    </row>
    <row r="52" customFormat="false" ht="18" hidden="false" customHeight="true" outlineLevel="0" collapsed="false">
      <c r="A52" s="92"/>
      <c r="B52" s="93"/>
      <c r="C52" s="243" t="s">
        <v>971</v>
      </c>
      <c r="D52" s="93"/>
      <c r="E52" s="93"/>
      <c r="F52" s="94"/>
      <c r="G52" s="213"/>
      <c r="H52" s="213"/>
      <c r="I52" s="213"/>
      <c r="J52" s="326"/>
    </row>
    <row r="53" customFormat="false" ht="18" hidden="false" customHeight="true" outlineLevel="0" collapsed="false">
      <c r="A53" s="90"/>
      <c r="B53" s="90"/>
      <c r="C53" s="220"/>
      <c r="D53" s="90"/>
      <c r="E53" s="90"/>
      <c r="F53" s="68"/>
      <c r="G53" s="368"/>
      <c r="H53" s="368"/>
      <c r="I53" s="368"/>
      <c r="J53" s="347"/>
    </row>
    <row r="54" customFormat="false" ht="18" hidden="false" customHeight="true" outlineLevel="0" collapsed="false">
      <c r="A54" s="97"/>
      <c r="B54" s="98"/>
      <c r="C54" s="301" t="s">
        <v>7</v>
      </c>
      <c r="D54" s="301" t="s">
        <v>8</v>
      </c>
      <c r="E54" s="301"/>
      <c r="F54" s="301" t="s">
        <v>9</v>
      </c>
      <c r="G54" s="302" t="s">
        <v>10</v>
      </c>
      <c r="H54" s="302" t="s">
        <v>11</v>
      </c>
      <c r="I54" s="302" t="s">
        <v>12</v>
      </c>
      <c r="J54" s="88" t="s">
        <v>13</v>
      </c>
    </row>
    <row r="55" customFormat="false" ht="18" hidden="false" customHeight="true" outlineLevel="0" collapsed="false">
      <c r="A55" s="89"/>
      <c r="B55" s="90"/>
      <c r="C55" s="90" t="s">
        <v>439</v>
      </c>
      <c r="D55" s="90" t="s">
        <v>972</v>
      </c>
      <c r="E55" s="90"/>
      <c r="F55" s="68" t="s">
        <v>19</v>
      </c>
      <c r="G55" s="91" t="n">
        <v>1</v>
      </c>
      <c r="H55" s="91" t="n">
        <v>20</v>
      </c>
      <c r="I55" s="232" t="n">
        <v>4.68</v>
      </c>
      <c r="J55" s="70" t="n">
        <v>55</v>
      </c>
    </row>
    <row r="56" customFormat="false" ht="18" hidden="false" customHeight="true" outlineLevel="0" collapsed="false">
      <c r="A56" s="89"/>
      <c r="B56" s="90"/>
      <c r="C56" s="90" t="s">
        <v>441</v>
      </c>
      <c r="D56" s="90" t="s">
        <v>972</v>
      </c>
      <c r="E56" s="90"/>
      <c r="F56" s="68" t="s">
        <v>21</v>
      </c>
      <c r="G56" s="91" t="n">
        <v>1</v>
      </c>
      <c r="H56" s="91" t="n">
        <v>20</v>
      </c>
      <c r="I56" s="232" t="n">
        <v>4.68</v>
      </c>
      <c r="J56" s="70" t="n">
        <v>55</v>
      </c>
    </row>
    <row r="57" customFormat="false" ht="18" hidden="false" customHeight="true" outlineLevel="0" collapsed="false">
      <c r="A57" s="89"/>
      <c r="B57" s="90"/>
      <c r="C57" s="90" t="s">
        <v>445</v>
      </c>
      <c r="D57" s="90" t="s">
        <v>972</v>
      </c>
      <c r="E57" s="90"/>
      <c r="F57" s="68" t="s">
        <v>969</v>
      </c>
      <c r="G57" s="91" t="n">
        <v>1</v>
      </c>
      <c r="H57" s="91" t="n">
        <v>20</v>
      </c>
      <c r="I57" s="232" t="n">
        <v>4.68</v>
      </c>
      <c r="J57" s="70" t="n">
        <v>55</v>
      </c>
    </row>
    <row r="58" customFormat="false" ht="18" hidden="false" customHeight="true" outlineLevel="0" collapsed="false">
      <c r="A58" s="89"/>
      <c r="B58" s="90"/>
      <c r="C58" s="90" t="s">
        <v>453</v>
      </c>
      <c r="D58" s="90" t="s">
        <v>972</v>
      </c>
      <c r="E58" s="90"/>
      <c r="F58" s="68" t="s">
        <v>28</v>
      </c>
      <c r="G58" s="91" t="n">
        <v>1</v>
      </c>
      <c r="H58" s="91" t="n">
        <v>20</v>
      </c>
      <c r="I58" s="232" t="n">
        <v>4.68</v>
      </c>
      <c r="J58" s="70" t="n">
        <v>55</v>
      </c>
    </row>
    <row r="59" customFormat="false" ht="18" hidden="false" customHeight="true" outlineLevel="0" collapsed="false">
      <c r="A59" s="89"/>
      <c r="B59" s="90"/>
      <c r="C59" s="90"/>
      <c r="D59" s="90" t="s">
        <v>973</v>
      </c>
      <c r="E59" s="90"/>
      <c r="F59" s="68"/>
      <c r="G59" s="91"/>
      <c r="H59" s="91"/>
      <c r="I59" s="91"/>
      <c r="J59" s="304"/>
    </row>
    <row r="60" customFormat="false" ht="18" hidden="false" customHeight="true" outlineLevel="0" collapsed="false">
      <c r="A60" s="92"/>
      <c r="B60" s="93"/>
      <c r="C60" s="243" t="s">
        <v>971</v>
      </c>
      <c r="D60" s="93"/>
      <c r="E60" s="93"/>
      <c r="F60" s="94"/>
      <c r="G60" s="213"/>
      <c r="H60" s="213"/>
      <c r="I60" s="213"/>
      <c r="J60" s="326"/>
    </row>
    <row r="61" customFormat="false" ht="18" hidden="false" customHeight="true" outlineLevel="0" collapsed="false">
      <c r="A61" s="90"/>
      <c r="B61" s="90"/>
      <c r="C61" s="220"/>
      <c r="D61" s="90"/>
      <c r="E61" s="90"/>
      <c r="F61" s="68"/>
      <c r="G61" s="368"/>
      <c r="H61" s="368"/>
      <c r="I61" s="368"/>
      <c r="J61" s="347"/>
    </row>
    <row r="62" customFormat="false" ht="18" hidden="false" customHeight="true" outlineLevel="0" collapsed="false">
      <c r="A62" s="97"/>
      <c r="B62" s="98"/>
      <c r="C62" s="301" t="s">
        <v>7</v>
      </c>
      <c r="D62" s="301" t="s">
        <v>8</v>
      </c>
      <c r="E62" s="301"/>
      <c r="F62" s="301" t="s">
        <v>9</v>
      </c>
      <c r="G62" s="302" t="s">
        <v>10</v>
      </c>
      <c r="H62" s="302" t="s">
        <v>11</v>
      </c>
      <c r="I62" s="302" t="s">
        <v>12</v>
      </c>
      <c r="J62" s="88" t="s">
        <v>13</v>
      </c>
    </row>
    <row r="63" customFormat="false" ht="18" hidden="false" customHeight="true" outlineLevel="0" collapsed="false">
      <c r="A63" s="89"/>
      <c r="B63" s="90"/>
      <c r="C63" s="90" t="s">
        <v>477</v>
      </c>
      <c r="D63" s="90" t="s">
        <v>974</v>
      </c>
      <c r="E63" s="90"/>
      <c r="F63" s="68" t="s">
        <v>19</v>
      </c>
      <c r="G63" s="91" t="n">
        <v>1</v>
      </c>
      <c r="H63" s="91" t="n">
        <v>20</v>
      </c>
      <c r="I63" s="232" t="n">
        <v>5.13</v>
      </c>
      <c r="J63" s="70" t="n">
        <v>55</v>
      </c>
    </row>
    <row r="64" customFormat="false" ht="18" hidden="false" customHeight="true" outlineLevel="0" collapsed="false">
      <c r="A64" s="89"/>
      <c r="B64" s="90"/>
      <c r="C64" s="90" t="s">
        <v>479</v>
      </c>
      <c r="D64" s="90" t="s">
        <v>974</v>
      </c>
      <c r="E64" s="90"/>
      <c r="F64" s="68" t="s">
        <v>21</v>
      </c>
      <c r="G64" s="91" t="n">
        <v>1</v>
      </c>
      <c r="H64" s="91" t="n">
        <v>20</v>
      </c>
      <c r="I64" s="232" t="n">
        <v>5.13</v>
      </c>
      <c r="J64" s="70" t="n">
        <v>55</v>
      </c>
    </row>
    <row r="65" customFormat="false" ht="18" hidden="false" customHeight="true" outlineLevel="0" collapsed="false">
      <c r="A65" s="89"/>
      <c r="B65" s="90"/>
      <c r="C65" s="90" t="s">
        <v>483</v>
      </c>
      <c r="D65" s="90" t="s">
        <v>974</v>
      </c>
      <c r="E65" s="90"/>
      <c r="F65" s="68" t="s">
        <v>969</v>
      </c>
      <c r="G65" s="91" t="n">
        <v>1</v>
      </c>
      <c r="H65" s="91" t="n">
        <v>20</v>
      </c>
      <c r="I65" s="232" t="n">
        <v>5.13</v>
      </c>
      <c r="J65" s="70" t="n">
        <v>55</v>
      </c>
    </row>
    <row r="66" customFormat="false" ht="18" hidden="false" customHeight="true" outlineLevel="0" collapsed="false">
      <c r="A66" s="89"/>
      <c r="B66" s="90"/>
      <c r="C66" s="90" t="s">
        <v>491</v>
      </c>
      <c r="D66" s="90" t="s">
        <v>974</v>
      </c>
      <c r="E66" s="90"/>
      <c r="F66" s="68" t="s">
        <v>28</v>
      </c>
      <c r="G66" s="91" t="n">
        <v>1</v>
      </c>
      <c r="H66" s="91" t="n">
        <v>20</v>
      </c>
      <c r="I66" s="232" t="n">
        <v>5.13</v>
      </c>
      <c r="J66" s="70" t="n">
        <v>55</v>
      </c>
    </row>
    <row r="67" customFormat="false" ht="18" hidden="false" customHeight="true" outlineLevel="0" collapsed="false">
      <c r="A67" s="89"/>
      <c r="B67" s="90"/>
      <c r="C67" s="90"/>
      <c r="D67" s="90" t="s">
        <v>975</v>
      </c>
      <c r="E67" s="90"/>
      <c r="F67" s="68"/>
      <c r="G67" s="91"/>
      <c r="H67" s="91"/>
      <c r="I67" s="91"/>
      <c r="J67" s="304"/>
    </row>
    <row r="68" customFormat="false" ht="18" hidden="false" customHeight="true" outlineLevel="0" collapsed="false">
      <c r="A68" s="92"/>
      <c r="B68" s="93"/>
      <c r="C68" s="243" t="s">
        <v>971</v>
      </c>
      <c r="D68" s="93"/>
      <c r="E68" s="93"/>
      <c r="F68" s="94"/>
      <c r="G68" s="213"/>
      <c r="H68" s="213"/>
      <c r="I68" s="213"/>
      <c r="J68" s="326"/>
    </row>
    <row r="69" customFormat="false" ht="18" hidden="false" customHeight="true" outlineLevel="0" collapsed="false">
      <c r="A69" s="90"/>
      <c r="B69" s="90"/>
      <c r="C69" s="90"/>
      <c r="D69" s="90"/>
      <c r="E69" s="90"/>
      <c r="F69" s="68"/>
      <c r="G69" s="368"/>
      <c r="H69" s="368"/>
      <c r="I69" s="368"/>
    </row>
    <row r="70" customFormat="false" ht="18" hidden="false" customHeight="true" outlineLevel="0" collapsed="false">
      <c r="A70" s="367" t="s">
        <v>976</v>
      </c>
      <c r="B70" s="367"/>
      <c r="C70" s="367"/>
      <c r="D70" s="367"/>
      <c r="E70" s="367"/>
      <c r="F70" s="367"/>
      <c r="G70" s="367"/>
      <c r="H70" s="367"/>
      <c r="I70" s="367"/>
      <c r="J70" s="367"/>
    </row>
    <row r="71" customFormat="false" ht="18" hidden="false" customHeight="true" outlineLevel="0" collapsed="false">
      <c r="A71" s="97"/>
      <c r="B71" s="98"/>
      <c r="C71" s="301" t="s">
        <v>7</v>
      </c>
      <c r="D71" s="301" t="s">
        <v>8</v>
      </c>
      <c r="E71" s="301"/>
      <c r="F71" s="301" t="s">
        <v>9</v>
      </c>
      <c r="G71" s="302" t="s">
        <v>10</v>
      </c>
      <c r="H71" s="302" t="s">
        <v>11</v>
      </c>
      <c r="I71" s="302" t="s">
        <v>12</v>
      </c>
      <c r="J71" s="88" t="s">
        <v>13</v>
      </c>
    </row>
    <row r="72" customFormat="false" ht="18" hidden="false" customHeight="true" outlineLevel="0" collapsed="false">
      <c r="A72" s="89"/>
      <c r="B72" s="90"/>
      <c r="C72" s="90" t="s">
        <v>977</v>
      </c>
      <c r="D72" s="90" t="s">
        <v>978</v>
      </c>
      <c r="E72" s="90"/>
      <c r="F72" s="68" t="s">
        <v>979</v>
      </c>
      <c r="G72" s="91" t="n">
        <v>1</v>
      </c>
      <c r="H72" s="91" t="n">
        <v>85</v>
      </c>
      <c r="I72" s="91" t="n">
        <v>10.58</v>
      </c>
      <c r="J72" s="70" t="n">
        <v>230</v>
      </c>
    </row>
    <row r="73" customFormat="false" ht="18" hidden="false" customHeight="true" outlineLevel="0" collapsed="false">
      <c r="A73" s="89"/>
      <c r="B73" s="90"/>
      <c r="C73" s="90"/>
      <c r="D73" s="90" t="s">
        <v>980</v>
      </c>
      <c r="E73" s="90"/>
      <c r="F73" s="68" t="s">
        <v>981</v>
      </c>
      <c r="G73" s="91"/>
      <c r="H73" s="91"/>
      <c r="I73" s="91"/>
      <c r="J73" s="70"/>
    </row>
    <row r="74" customFormat="false" ht="18" hidden="false" customHeight="true" outlineLevel="0" collapsed="false">
      <c r="A74" s="89"/>
      <c r="B74" s="90"/>
      <c r="C74" s="90"/>
      <c r="D74" s="90"/>
      <c r="E74" s="90"/>
      <c r="F74" s="68"/>
      <c r="G74" s="91"/>
      <c r="H74" s="91"/>
      <c r="I74" s="91"/>
      <c r="J74" s="70"/>
    </row>
    <row r="75" customFormat="false" ht="18" hidden="false" customHeight="true" outlineLevel="0" collapsed="false">
      <c r="A75" s="89"/>
      <c r="B75" s="90"/>
      <c r="C75" s="90"/>
      <c r="D75" s="368" t="s">
        <v>982</v>
      </c>
      <c r="E75" s="90"/>
      <c r="F75" s="68"/>
      <c r="G75" s="90"/>
      <c r="H75" s="90"/>
      <c r="I75" s="90"/>
      <c r="J75" s="70"/>
    </row>
    <row r="76" customFormat="false" ht="18" hidden="false" customHeight="true" outlineLevel="0" collapsed="false">
      <c r="A76" s="89"/>
      <c r="B76" s="90"/>
      <c r="C76" s="90"/>
      <c r="D76" s="90"/>
      <c r="E76" s="90"/>
      <c r="F76" s="68"/>
      <c r="G76" s="91"/>
      <c r="H76" s="91"/>
      <c r="I76" s="91"/>
      <c r="J76" s="70"/>
    </row>
    <row r="77" customFormat="false" ht="18" hidden="false" customHeight="true" outlineLevel="0" collapsed="false">
      <c r="A77" s="89"/>
      <c r="B77" s="90"/>
      <c r="C77" s="90"/>
      <c r="D77" s="90"/>
      <c r="E77" s="90"/>
      <c r="F77" s="68"/>
      <c r="G77" s="91"/>
      <c r="H77" s="91"/>
      <c r="I77" s="91"/>
      <c r="J77" s="70"/>
    </row>
    <row r="78" customFormat="false" ht="18" hidden="false" customHeight="true" outlineLevel="0" collapsed="false">
      <c r="A78" s="89"/>
      <c r="B78" s="90"/>
      <c r="C78" s="90" t="s">
        <v>708</v>
      </c>
      <c r="D78" s="90" t="s">
        <v>704</v>
      </c>
      <c r="E78" s="90"/>
      <c r="F78" s="68" t="s">
        <v>28</v>
      </c>
      <c r="G78" s="91" t="n">
        <v>2</v>
      </c>
      <c r="H78" s="91" t="n">
        <v>12</v>
      </c>
      <c r="I78" s="91" t="n">
        <v>3.4</v>
      </c>
      <c r="J78" s="70" t="n">
        <v>27.5</v>
      </c>
    </row>
    <row r="79" customFormat="false" ht="18" hidden="false" customHeight="true" outlineLevel="0" collapsed="false">
      <c r="A79" s="89"/>
      <c r="B79" s="90"/>
      <c r="C79" s="90" t="s">
        <v>706</v>
      </c>
      <c r="D79" s="90" t="s">
        <v>704</v>
      </c>
      <c r="E79" s="90"/>
      <c r="F79" s="68" t="s">
        <v>707</v>
      </c>
      <c r="G79" s="91" t="n">
        <v>2</v>
      </c>
      <c r="H79" s="91" t="n">
        <v>12</v>
      </c>
      <c r="I79" s="91" t="n">
        <v>3.4</v>
      </c>
      <c r="J79" s="70" t="n">
        <v>27.5</v>
      </c>
    </row>
    <row r="80" customFormat="false" ht="18" hidden="false" customHeight="true" outlineLevel="0" collapsed="false">
      <c r="A80" s="92"/>
      <c r="B80" s="93"/>
      <c r="C80" s="93"/>
      <c r="D80" s="93"/>
      <c r="E80" s="93"/>
      <c r="F80" s="94"/>
      <c r="G80" s="213"/>
      <c r="H80" s="213"/>
      <c r="I80" s="213"/>
      <c r="J80" s="326"/>
    </row>
    <row r="81" customFormat="false" ht="18" hidden="false" customHeight="true" outlineLevel="0" collapsed="false">
      <c r="G81" s="212"/>
      <c r="H81" s="212"/>
      <c r="I81" s="212"/>
    </row>
    <row r="82" customFormat="false" ht="18" hidden="false" customHeight="true" outlineLevel="0" collapsed="false">
      <c r="A82" s="376" t="s">
        <v>856</v>
      </c>
      <c r="B82" s="376"/>
      <c r="C82" s="376"/>
      <c r="D82" s="376"/>
      <c r="E82" s="376"/>
      <c r="F82" s="376"/>
      <c r="G82" s="376"/>
      <c r="H82" s="376"/>
      <c r="I82" s="376"/>
      <c r="J82" s="376"/>
    </row>
    <row r="83" customFormat="false" ht="18" hidden="false" customHeight="true" outlineLevel="0" collapsed="false">
      <c r="A83" s="97"/>
      <c r="B83" s="98"/>
      <c r="C83" s="301" t="s">
        <v>7</v>
      </c>
      <c r="D83" s="301" t="s">
        <v>8</v>
      </c>
      <c r="E83" s="301"/>
      <c r="F83" s="301" t="s">
        <v>9</v>
      </c>
      <c r="G83" s="302" t="s">
        <v>10</v>
      </c>
      <c r="H83" s="302" t="s">
        <v>11</v>
      </c>
      <c r="I83" s="302" t="s">
        <v>12</v>
      </c>
      <c r="J83" s="88" t="s">
        <v>13</v>
      </c>
    </row>
    <row r="84" customFormat="false" ht="18" hidden="false" customHeight="true" outlineLevel="0" collapsed="false">
      <c r="A84" s="89"/>
      <c r="B84" s="90"/>
      <c r="C84" s="90" t="s">
        <v>983</v>
      </c>
      <c r="D84" s="90" t="s">
        <v>858</v>
      </c>
      <c r="E84" s="90"/>
      <c r="F84" s="68" t="s">
        <v>28</v>
      </c>
      <c r="G84" s="91" t="n">
        <v>1</v>
      </c>
      <c r="H84" s="91" t="n">
        <v>107</v>
      </c>
      <c r="I84" s="91" t="n">
        <v>7.73</v>
      </c>
      <c r="J84" s="70" t="n">
        <v>225</v>
      </c>
    </row>
    <row r="85" customFormat="false" ht="18" hidden="false" customHeight="true" outlineLevel="0" collapsed="false">
      <c r="A85" s="89"/>
      <c r="B85" s="90"/>
      <c r="C85" s="90" t="s">
        <v>984</v>
      </c>
      <c r="D85" s="90" t="s">
        <v>860</v>
      </c>
      <c r="E85" s="90"/>
      <c r="F85" s="68" t="s">
        <v>28</v>
      </c>
      <c r="G85" s="91" t="n">
        <v>1</v>
      </c>
      <c r="H85" s="91" t="n">
        <v>94</v>
      </c>
      <c r="I85" s="91" t="n">
        <v>6.92</v>
      </c>
      <c r="J85" s="70" t="n">
        <v>212</v>
      </c>
    </row>
    <row r="86" customFormat="false" ht="18" hidden="false" customHeight="true" outlineLevel="0" collapsed="false">
      <c r="A86" s="89"/>
      <c r="B86" s="90"/>
      <c r="C86" s="90" t="s">
        <v>985</v>
      </c>
      <c r="D86" s="90" t="s">
        <v>862</v>
      </c>
      <c r="E86" s="90"/>
      <c r="F86" s="68" t="s">
        <v>28</v>
      </c>
      <c r="G86" s="91" t="n">
        <v>1</v>
      </c>
      <c r="H86" s="91" t="n">
        <v>80</v>
      </c>
      <c r="I86" s="91" t="n">
        <v>4.74</v>
      </c>
      <c r="J86" s="70" t="n">
        <v>166</v>
      </c>
    </row>
    <row r="87" customFormat="false" ht="18" hidden="false" customHeight="true" outlineLevel="0" collapsed="false">
      <c r="A87" s="89"/>
      <c r="B87" s="90"/>
      <c r="C87" s="90" t="s">
        <v>986</v>
      </c>
      <c r="D87" s="90" t="s">
        <v>864</v>
      </c>
      <c r="E87" s="90"/>
      <c r="F87" s="68" t="s">
        <v>28</v>
      </c>
      <c r="G87" s="91" t="n">
        <v>1</v>
      </c>
      <c r="H87" s="91" t="n">
        <v>65</v>
      </c>
      <c r="I87" s="91" t="n">
        <v>5.03</v>
      </c>
      <c r="J87" s="70" t="n">
        <v>140</v>
      </c>
    </row>
    <row r="88" customFormat="false" ht="18" hidden="false" customHeight="true" outlineLevel="0" collapsed="false">
      <c r="A88" s="92"/>
      <c r="B88" s="93"/>
      <c r="C88" s="93" t="s">
        <v>987</v>
      </c>
      <c r="D88" s="93" t="s">
        <v>866</v>
      </c>
      <c r="E88" s="93"/>
      <c r="F88" s="94" t="s">
        <v>28</v>
      </c>
      <c r="G88" s="95" t="n">
        <v>1</v>
      </c>
      <c r="H88" s="95" t="n">
        <v>51</v>
      </c>
      <c r="I88" s="95" t="n">
        <v>3.64</v>
      </c>
      <c r="J88" s="96" t="n">
        <v>108</v>
      </c>
    </row>
    <row r="89" customFormat="false" ht="18" hidden="false" customHeight="true" outlineLevel="0" collapsed="false">
      <c r="G89" s="212"/>
      <c r="H89" s="212"/>
      <c r="I89" s="212"/>
    </row>
    <row r="90" customFormat="false" ht="18" hidden="false" customHeight="true" outlineLevel="0" collapsed="false">
      <c r="A90" s="97"/>
      <c r="B90" s="98"/>
      <c r="C90" s="301" t="s">
        <v>7</v>
      </c>
      <c r="D90" s="301" t="s">
        <v>8</v>
      </c>
      <c r="E90" s="301"/>
      <c r="F90" s="301" t="s">
        <v>9</v>
      </c>
      <c r="G90" s="302" t="s">
        <v>10</v>
      </c>
      <c r="H90" s="302" t="s">
        <v>11</v>
      </c>
      <c r="I90" s="302" t="s">
        <v>12</v>
      </c>
      <c r="J90" s="88" t="s">
        <v>13</v>
      </c>
    </row>
    <row r="91" customFormat="false" ht="18" hidden="false" customHeight="true" outlineLevel="0" collapsed="false">
      <c r="A91" s="89"/>
      <c r="B91" s="90"/>
      <c r="C91" s="90" t="s">
        <v>988</v>
      </c>
      <c r="D91" s="90" t="s">
        <v>858</v>
      </c>
      <c r="E91" s="90"/>
      <c r="F91" s="68" t="s">
        <v>21</v>
      </c>
      <c r="G91" s="91" t="n">
        <v>1</v>
      </c>
      <c r="H91" s="91" t="n">
        <v>107</v>
      </c>
      <c r="I91" s="91" t="n">
        <v>7.73</v>
      </c>
      <c r="J91" s="70" t="n">
        <v>225</v>
      </c>
    </row>
    <row r="92" customFormat="false" ht="18" hidden="false" customHeight="true" outlineLevel="0" collapsed="false">
      <c r="A92" s="89"/>
      <c r="B92" s="90"/>
      <c r="C92" s="90" t="s">
        <v>989</v>
      </c>
      <c r="D92" s="90" t="s">
        <v>860</v>
      </c>
      <c r="E92" s="90"/>
      <c r="F92" s="68" t="s">
        <v>21</v>
      </c>
      <c r="G92" s="91" t="n">
        <v>1</v>
      </c>
      <c r="H92" s="91" t="n">
        <v>94</v>
      </c>
      <c r="I92" s="91" t="n">
        <v>6.92</v>
      </c>
      <c r="J92" s="70" t="n">
        <v>212</v>
      </c>
    </row>
    <row r="93" customFormat="false" ht="18" hidden="false" customHeight="true" outlineLevel="0" collapsed="false">
      <c r="A93" s="89"/>
      <c r="B93" s="90"/>
      <c r="C93" s="90" t="s">
        <v>990</v>
      </c>
      <c r="D93" s="90" t="s">
        <v>862</v>
      </c>
      <c r="E93" s="90"/>
      <c r="F93" s="68" t="s">
        <v>21</v>
      </c>
      <c r="G93" s="91" t="n">
        <v>1</v>
      </c>
      <c r="H93" s="91" t="n">
        <v>80</v>
      </c>
      <c r="I93" s="91" t="n">
        <v>4.74</v>
      </c>
      <c r="J93" s="70" t="n">
        <v>166</v>
      </c>
    </row>
    <row r="94" customFormat="false" ht="18" hidden="false" customHeight="true" outlineLevel="0" collapsed="false">
      <c r="A94" s="89"/>
      <c r="B94" s="90"/>
      <c r="C94" s="90" t="s">
        <v>991</v>
      </c>
      <c r="D94" s="90" t="s">
        <v>864</v>
      </c>
      <c r="E94" s="90"/>
      <c r="F94" s="68" t="s">
        <v>21</v>
      </c>
      <c r="G94" s="91" t="n">
        <v>1</v>
      </c>
      <c r="H94" s="91" t="n">
        <v>65</v>
      </c>
      <c r="I94" s="91" t="n">
        <v>5.03</v>
      </c>
      <c r="J94" s="70" t="n">
        <v>140</v>
      </c>
    </row>
    <row r="95" customFormat="false" ht="18" hidden="false" customHeight="true" outlineLevel="0" collapsed="false">
      <c r="A95" s="92"/>
      <c r="B95" s="93"/>
      <c r="C95" s="93" t="s">
        <v>992</v>
      </c>
      <c r="D95" s="93" t="s">
        <v>866</v>
      </c>
      <c r="E95" s="93"/>
      <c r="F95" s="94" t="s">
        <v>21</v>
      </c>
      <c r="G95" s="95" t="n">
        <v>1</v>
      </c>
      <c r="H95" s="95" t="n">
        <v>51</v>
      </c>
      <c r="I95" s="95" t="n">
        <v>3.64</v>
      </c>
      <c r="J95" s="96" t="n">
        <v>108</v>
      </c>
    </row>
    <row r="96" customFormat="false" ht="18" hidden="false" customHeight="true" outlineLevel="0" collapsed="false">
      <c r="A96" s="89"/>
      <c r="B96" s="90"/>
      <c r="C96" s="90"/>
      <c r="D96" s="90"/>
      <c r="E96" s="90"/>
      <c r="F96" s="68"/>
      <c r="G96" s="91"/>
      <c r="H96" s="91"/>
      <c r="I96" s="91"/>
    </row>
    <row r="97" customFormat="false" ht="18" hidden="false" customHeight="true" outlineLevel="0" collapsed="false">
      <c r="A97" s="97"/>
      <c r="B97" s="98"/>
      <c r="C97" s="301" t="s">
        <v>7</v>
      </c>
      <c r="D97" s="301" t="s">
        <v>8</v>
      </c>
      <c r="E97" s="301"/>
      <c r="F97" s="301" t="s">
        <v>9</v>
      </c>
      <c r="G97" s="302" t="s">
        <v>10</v>
      </c>
      <c r="H97" s="302" t="s">
        <v>11</v>
      </c>
      <c r="I97" s="302" t="s">
        <v>12</v>
      </c>
      <c r="J97" s="88" t="s">
        <v>13</v>
      </c>
    </row>
    <row r="98" customFormat="false" ht="18" hidden="false" customHeight="true" outlineLevel="0" collapsed="false">
      <c r="A98" s="89"/>
      <c r="B98" s="90"/>
      <c r="C98" s="90" t="s">
        <v>857</v>
      </c>
      <c r="D98" s="90" t="s">
        <v>858</v>
      </c>
      <c r="E98" s="90"/>
      <c r="F98" s="68" t="s">
        <v>92</v>
      </c>
      <c r="G98" s="91" t="n">
        <v>1</v>
      </c>
      <c r="H98" s="91" t="n">
        <v>107</v>
      </c>
      <c r="I98" s="91" t="n">
        <v>7.73</v>
      </c>
      <c r="J98" s="70" t="n">
        <v>225</v>
      </c>
    </row>
    <row r="99" customFormat="false" ht="18" hidden="false" customHeight="true" outlineLevel="0" collapsed="false">
      <c r="A99" s="89"/>
      <c r="B99" s="90"/>
      <c r="C99" s="90" t="s">
        <v>859</v>
      </c>
      <c r="D99" s="90" t="s">
        <v>860</v>
      </c>
      <c r="E99" s="90"/>
      <c r="F99" s="68" t="s">
        <v>92</v>
      </c>
      <c r="G99" s="91" t="n">
        <v>1</v>
      </c>
      <c r="H99" s="91" t="n">
        <v>94</v>
      </c>
      <c r="I99" s="91" t="n">
        <v>6.92</v>
      </c>
      <c r="J99" s="70" t="n">
        <v>212</v>
      </c>
    </row>
    <row r="100" customFormat="false" ht="18" hidden="false" customHeight="true" outlineLevel="0" collapsed="false">
      <c r="A100" s="89"/>
      <c r="B100" s="90"/>
      <c r="C100" s="90" t="s">
        <v>861</v>
      </c>
      <c r="D100" s="90" t="s">
        <v>862</v>
      </c>
      <c r="E100" s="90"/>
      <c r="F100" s="68" t="s">
        <v>92</v>
      </c>
      <c r="G100" s="91" t="n">
        <v>1</v>
      </c>
      <c r="H100" s="91" t="n">
        <v>80</v>
      </c>
      <c r="I100" s="91" t="n">
        <v>4.74</v>
      </c>
      <c r="J100" s="70" t="n">
        <v>166</v>
      </c>
    </row>
    <row r="101" customFormat="false" ht="18" hidden="false" customHeight="true" outlineLevel="0" collapsed="false">
      <c r="A101" s="89"/>
      <c r="B101" s="90"/>
      <c r="C101" s="90" t="s">
        <v>863</v>
      </c>
      <c r="D101" s="90" t="s">
        <v>864</v>
      </c>
      <c r="E101" s="90"/>
      <c r="F101" s="68" t="s">
        <v>92</v>
      </c>
      <c r="G101" s="91" t="n">
        <v>1</v>
      </c>
      <c r="H101" s="91" t="n">
        <v>65</v>
      </c>
      <c r="I101" s="91" t="n">
        <v>5.03</v>
      </c>
      <c r="J101" s="70" t="n">
        <v>140</v>
      </c>
    </row>
    <row r="102" customFormat="false" ht="18" hidden="false" customHeight="true" outlineLevel="0" collapsed="false">
      <c r="A102" s="92"/>
      <c r="B102" s="93"/>
      <c r="C102" s="93" t="s">
        <v>865</v>
      </c>
      <c r="D102" s="93" t="s">
        <v>866</v>
      </c>
      <c r="E102" s="93"/>
      <c r="F102" s="94" t="s">
        <v>92</v>
      </c>
      <c r="G102" s="95" t="n">
        <v>1</v>
      </c>
      <c r="H102" s="95" t="n">
        <v>51</v>
      </c>
      <c r="I102" s="95" t="n">
        <v>3.64</v>
      </c>
      <c r="J102" s="96" t="n">
        <v>108</v>
      </c>
    </row>
    <row r="103" customFormat="false" ht="18" hidden="false" customHeight="true" outlineLevel="0" collapsed="false">
      <c r="G103" s="212"/>
      <c r="H103" s="212"/>
      <c r="I103" s="212"/>
    </row>
    <row r="104" customFormat="false" ht="18" hidden="false" customHeight="true" outlineLevel="0" collapsed="false">
      <c r="A104" s="377"/>
      <c r="B104" s="378"/>
      <c r="C104" s="301" t="s">
        <v>7</v>
      </c>
      <c r="D104" s="301" t="s">
        <v>8</v>
      </c>
      <c r="E104" s="301"/>
      <c r="F104" s="301" t="s">
        <v>9</v>
      </c>
      <c r="G104" s="302" t="s">
        <v>10</v>
      </c>
      <c r="H104" s="302" t="s">
        <v>11</v>
      </c>
      <c r="I104" s="302" t="s">
        <v>12</v>
      </c>
      <c r="J104" s="88" t="s">
        <v>13</v>
      </c>
    </row>
    <row r="105" customFormat="false" ht="18" hidden="false" customHeight="true" outlineLevel="0" collapsed="false">
      <c r="A105" s="379"/>
      <c r="B105" s="380"/>
      <c r="C105" s="68" t="s">
        <v>993</v>
      </c>
      <c r="D105" s="68" t="s">
        <v>994</v>
      </c>
      <c r="E105" s="91"/>
      <c r="F105" s="68" t="s">
        <v>21</v>
      </c>
      <c r="G105" s="91" t="n">
        <v>1</v>
      </c>
      <c r="H105" s="91" t="n">
        <v>13</v>
      </c>
      <c r="I105" s="91" t="n">
        <v>1.07</v>
      </c>
      <c r="J105" s="70" t="n">
        <v>50</v>
      </c>
    </row>
    <row r="106" customFormat="false" ht="18" hidden="false" customHeight="true" outlineLevel="0" collapsed="false">
      <c r="A106" s="379"/>
      <c r="B106" s="380"/>
      <c r="C106" s="68" t="s">
        <v>995</v>
      </c>
      <c r="D106" s="68" t="s">
        <v>994</v>
      </c>
      <c r="E106" s="91"/>
      <c r="F106" s="68" t="s">
        <v>28</v>
      </c>
      <c r="G106" s="91" t="n">
        <v>1</v>
      </c>
      <c r="H106" s="91" t="n">
        <v>13</v>
      </c>
      <c r="I106" s="91" t="n">
        <v>1.07</v>
      </c>
      <c r="J106" s="70" t="n">
        <v>50</v>
      </c>
    </row>
    <row r="107" customFormat="false" ht="18" hidden="false" customHeight="true" outlineLevel="0" collapsed="false">
      <c r="A107" s="379"/>
      <c r="B107" s="380"/>
      <c r="C107" s="68"/>
      <c r="D107" s="68" t="s">
        <v>996</v>
      </c>
      <c r="E107" s="91"/>
      <c r="F107" s="68"/>
      <c r="G107" s="91"/>
      <c r="H107" s="91"/>
      <c r="I107" s="91"/>
      <c r="J107" s="304"/>
    </row>
    <row r="108" customFormat="false" ht="18" hidden="false" customHeight="true" outlineLevel="0" collapsed="false">
      <c r="A108" s="381"/>
      <c r="B108" s="90"/>
      <c r="C108" s="382" t="s">
        <v>997</v>
      </c>
      <c r="D108" s="90"/>
      <c r="E108" s="383"/>
      <c r="F108" s="384"/>
      <c r="G108" s="383"/>
      <c r="H108" s="383"/>
      <c r="I108" s="383"/>
      <c r="J108" s="304"/>
    </row>
    <row r="109" customFormat="false" ht="18" hidden="false" customHeight="true" outlineLevel="0" collapsed="false">
      <c r="A109" s="89"/>
      <c r="B109" s="90"/>
      <c r="C109" s="90" t="s">
        <v>998</v>
      </c>
      <c r="D109" s="90"/>
      <c r="E109" s="90"/>
      <c r="F109" s="68"/>
      <c r="G109" s="221"/>
      <c r="H109" s="221"/>
      <c r="I109" s="221"/>
      <c r="J109" s="304"/>
    </row>
    <row r="110" customFormat="false" ht="18" hidden="false" customHeight="true" outlineLevel="0" collapsed="false">
      <c r="A110" s="92"/>
      <c r="B110" s="93"/>
      <c r="C110" s="93" t="s">
        <v>999</v>
      </c>
      <c r="D110" s="93"/>
      <c r="E110" s="93"/>
      <c r="F110" s="94"/>
      <c r="G110" s="385"/>
      <c r="H110" s="385"/>
      <c r="I110" s="385"/>
      <c r="J110" s="326"/>
    </row>
    <row r="111" customFormat="false" ht="18" hidden="false" customHeight="true" outlineLevel="0" collapsed="false">
      <c r="G111" s="363"/>
      <c r="H111" s="363"/>
      <c r="I111" s="363"/>
    </row>
    <row r="112" customFormat="false" ht="18" hidden="false" customHeight="true" outlineLevel="0" collapsed="false">
      <c r="A112" s="97"/>
      <c r="B112" s="98"/>
      <c r="C112" s="301" t="s">
        <v>7</v>
      </c>
      <c r="D112" s="301" t="s">
        <v>8</v>
      </c>
      <c r="E112" s="301"/>
      <c r="F112" s="301" t="s">
        <v>9</v>
      </c>
      <c r="G112" s="302" t="s">
        <v>10</v>
      </c>
      <c r="H112" s="302" t="s">
        <v>11</v>
      </c>
      <c r="I112" s="302" t="s">
        <v>12</v>
      </c>
      <c r="J112" s="88" t="s">
        <v>13</v>
      </c>
    </row>
    <row r="113" customFormat="false" ht="18" hidden="false" customHeight="true" outlineLevel="0" collapsed="false">
      <c r="A113" s="89"/>
      <c r="B113" s="90"/>
      <c r="C113" s="68" t="s">
        <v>1000</v>
      </c>
      <c r="D113" s="90" t="s">
        <v>1001</v>
      </c>
      <c r="E113" s="90"/>
      <c r="F113" s="68" t="s">
        <v>26</v>
      </c>
      <c r="G113" s="91" t="n">
        <v>1</v>
      </c>
      <c r="H113" s="91" t="n">
        <v>42</v>
      </c>
      <c r="I113" s="91" t="n">
        <v>3.63</v>
      </c>
      <c r="J113" s="70" t="n">
        <v>78</v>
      </c>
    </row>
    <row r="114" customFormat="false" ht="18" hidden="false" customHeight="true" outlineLevel="0" collapsed="false">
      <c r="A114" s="89"/>
      <c r="B114" s="90"/>
      <c r="C114" s="68" t="s">
        <v>1002</v>
      </c>
      <c r="D114" s="90" t="s">
        <v>1001</v>
      </c>
      <c r="E114" s="90"/>
      <c r="F114" s="68" t="s">
        <v>19</v>
      </c>
      <c r="G114" s="91" t="n">
        <v>1</v>
      </c>
      <c r="H114" s="91" t="n">
        <v>42</v>
      </c>
      <c r="I114" s="91" t="n">
        <v>3.63</v>
      </c>
      <c r="J114" s="70" t="n">
        <v>78</v>
      </c>
    </row>
    <row r="115" customFormat="false" ht="18" hidden="false" customHeight="true" outlineLevel="0" collapsed="false">
      <c r="A115" s="89"/>
      <c r="B115" s="90"/>
      <c r="C115" s="68" t="s">
        <v>1003</v>
      </c>
      <c r="D115" s="90" t="s">
        <v>1001</v>
      </c>
      <c r="E115" s="90"/>
      <c r="F115" s="68" t="s">
        <v>28</v>
      </c>
      <c r="G115" s="91" t="n">
        <v>1</v>
      </c>
      <c r="H115" s="91" t="n">
        <v>42</v>
      </c>
      <c r="I115" s="91" t="n">
        <v>3.63</v>
      </c>
      <c r="J115" s="70" t="n">
        <v>78</v>
      </c>
    </row>
    <row r="116" customFormat="false" ht="18" hidden="false" customHeight="true" outlineLevel="0" collapsed="false">
      <c r="A116" s="92"/>
      <c r="B116" s="93"/>
      <c r="C116" s="94"/>
      <c r="D116" s="93" t="s">
        <v>1004</v>
      </c>
      <c r="E116" s="93"/>
      <c r="F116" s="94"/>
      <c r="G116" s="95"/>
      <c r="H116" s="95"/>
      <c r="I116" s="95"/>
      <c r="J116" s="326"/>
    </row>
    <row r="117" customFormat="false" ht="18" hidden="false" customHeight="true" outlineLevel="0" collapsed="false">
      <c r="G117" s="212"/>
      <c r="H117" s="212"/>
      <c r="I117" s="212"/>
    </row>
    <row r="118" customFormat="false" ht="18" hidden="false" customHeight="true" outlineLevel="0" collapsed="false">
      <c r="A118" s="376" t="s">
        <v>1005</v>
      </c>
      <c r="B118" s="376"/>
      <c r="C118" s="376"/>
      <c r="D118" s="376"/>
      <c r="E118" s="376"/>
      <c r="F118" s="376"/>
      <c r="G118" s="376"/>
      <c r="H118" s="376"/>
      <c r="I118" s="376"/>
      <c r="J118" s="376"/>
    </row>
    <row r="119" s="313" customFormat="true" ht="18" hidden="false" customHeight="true" outlineLevel="0" collapsed="false">
      <c r="A119" s="386"/>
      <c r="B119" s="387"/>
      <c r="C119" s="301" t="s">
        <v>7</v>
      </c>
      <c r="D119" s="301" t="s">
        <v>8</v>
      </c>
      <c r="E119" s="301"/>
      <c r="F119" s="301" t="s">
        <v>9</v>
      </c>
      <c r="G119" s="302" t="s">
        <v>10</v>
      </c>
      <c r="H119" s="302" t="s">
        <v>11</v>
      </c>
      <c r="I119" s="302" t="s">
        <v>12</v>
      </c>
      <c r="J119" s="88" t="s">
        <v>13</v>
      </c>
    </row>
    <row r="120" s="313" customFormat="true" ht="18" hidden="false" customHeight="true" outlineLevel="0" collapsed="false">
      <c r="A120" s="388"/>
      <c r="B120" s="360"/>
      <c r="C120" s="360"/>
      <c r="D120" s="66"/>
      <c r="E120" s="360"/>
      <c r="F120" s="389"/>
      <c r="G120" s="360"/>
      <c r="H120" s="360"/>
      <c r="I120" s="360"/>
      <c r="J120" s="361"/>
    </row>
    <row r="121" s="313" customFormat="true" ht="18" hidden="false" customHeight="true" outlineLevel="0" collapsed="false">
      <c r="A121" s="388"/>
      <c r="B121" s="360"/>
      <c r="C121" s="66" t="s">
        <v>1006</v>
      </c>
      <c r="D121" s="66" t="s">
        <v>1007</v>
      </c>
      <c r="E121" s="360"/>
      <c r="F121" s="66" t="s">
        <v>1008</v>
      </c>
      <c r="G121" s="69" t="n">
        <v>1</v>
      </c>
      <c r="H121" s="69" t="n">
        <v>50</v>
      </c>
      <c r="I121" s="69" t="n">
        <v>7.42</v>
      </c>
      <c r="J121" s="240" t="n">
        <v>150</v>
      </c>
    </row>
    <row r="122" s="313" customFormat="true" ht="18" hidden="false" customHeight="true" outlineLevel="0" collapsed="false">
      <c r="A122" s="388"/>
      <c r="B122" s="360"/>
      <c r="C122" s="66"/>
      <c r="D122" s="66" t="s">
        <v>1009</v>
      </c>
      <c r="E122" s="360"/>
      <c r="F122" s="389"/>
      <c r="G122" s="69"/>
      <c r="H122" s="69"/>
      <c r="I122" s="69"/>
      <c r="J122" s="240"/>
    </row>
    <row r="123" s="313" customFormat="true" ht="18" hidden="false" customHeight="true" outlineLevel="0" collapsed="false">
      <c r="A123" s="388"/>
      <c r="B123" s="360"/>
      <c r="C123" s="66"/>
      <c r="D123" s="66"/>
      <c r="E123" s="360"/>
      <c r="F123" s="389"/>
      <c r="G123" s="69"/>
      <c r="H123" s="69"/>
      <c r="I123" s="69"/>
      <c r="J123" s="240"/>
    </row>
    <row r="124" s="313" customFormat="true" ht="18" hidden="false" customHeight="true" outlineLevel="0" collapsed="false">
      <c r="A124" s="388"/>
      <c r="B124" s="360"/>
      <c r="C124" s="66" t="s">
        <v>1010</v>
      </c>
      <c r="D124" s="66" t="s">
        <v>1011</v>
      </c>
      <c r="E124" s="360"/>
      <c r="F124" s="66" t="s">
        <v>1008</v>
      </c>
      <c r="G124" s="69" t="n">
        <v>1</v>
      </c>
      <c r="H124" s="69" t="n">
        <v>34</v>
      </c>
      <c r="I124" s="69" t="n">
        <v>3.9</v>
      </c>
      <c r="J124" s="240" t="n">
        <v>80</v>
      </c>
    </row>
    <row r="125" s="313" customFormat="true" ht="18" hidden="false" customHeight="true" outlineLevel="0" collapsed="false">
      <c r="A125" s="388"/>
      <c r="B125" s="360"/>
      <c r="C125" s="66"/>
      <c r="D125" s="66" t="s">
        <v>1012</v>
      </c>
      <c r="E125" s="360"/>
      <c r="F125" s="389"/>
      <c r="G125" s="69"/>
      <c r="H125" s="69"/>
      <c r="I125" s="69"/>
      <c r="J125" s="240"/>
    </row>
    <row r="126" s="313" customFormat="true" ht="18" hidden="false" customHeight="true" outlineLevel="0" collapsed="false">
      <c r="A126" s="388"/>
      <c r="B126" s="360"/>
      <c r="C126" s="67"/>
      <c r="D126" s="67"/>
      <c r="E126" s="67"/>
      <c r="F126" s="67"/>
      <c r="G126" s="67"/>
      <c r="H126" s="67"/>
      <c r="I126" s="67"/>
      <c r="J126" s="362"/>
    </row>
    <row r="127" s="67" customFormat="true" ht="18" hidden="false" customHeight="true" outlineLevel="0" collapsed="false">
      <c r="A127" s="388"/>
      <c r="B127" s="360"/>
      <c r="C127" s="66" t="s">
        <v>1013</v>
      </c>
      <c r="D127" s="66" t="s">
        <v>1014</v>
      </c>
      <c r="E127" s="360"/>
      <c r="F127" s="66" t="s">
        <v>1008</v>
      </c>
      <c r="G127" s="69" t="n">
        <v>1</v>
      </c>
      <c r="H127" s="69" t="n">
        <v>30</v>
      </c>
      <c r="I127" s="69" t="n">
        <v>3.16</v>
      </c>
      <c r="J127" s="240" t="n">
        <v>70</v>
      </c>
    </row>
    <row r="128" s="67" customFormat="true" ht="18" hidden="false" customHeight="true" outlineLevel="0" collapsed="false">
      <c r="A128" s="388"/>
      <c r="B128" s="360"/>
      <c r="C128" s="66"/>
      <c r="D128" s="66" t="s">
        <v>1015</v>
      </c>
      <c r="E128" s="360"/>
      <c r="F128" s="389"/>
      <c r="G128" s="69"/>
      <c r="H128" s="69"/>
      <c r="I128" s="69"/>
      <c r="J128" s="372"/>
    </row>
    <row r="129" s="67" customFormat="true" ht="18" hidden="false" customHeight="true" outlineLevel="0" collapsed="false">
      <c r="A129" s="388"/>
      <c r="B129" s="360"/>
      <c r="C129" s="66"/>
      <c r="D129" s="66"/>
      <c r="E129" s="360"/>
      <c r="F129" s="389"/>
      <c r="G129" s="69"/>
      <c r="H129" s="69"/>
      <c r="I129" s="69"/>
      <c r="J129" s="372"/>
    </row>
    <row r="130" s="67" customFormat="true" ht="18" hidden="false" customHeight="true" outlineLevel="0" collapsed="false">
      <c r="A130" s="388"/>
      <c r="B130" s="360"/>
      <c r="C130" s="66" t="s">
        <v>1016</v>
      </c>
      <c r="D130" s="66" t="s">
        <v>1017</v>
      </c>
      <c r="E130" s="360"/>
      <c r="F130" s="66" t="s">
        <v>1008</v>
      </c>
      <c r="G130" s="69" t="n">
        <v>1</v>
      </c>
      <c r="H130" s="69" t="n">
        <v>56</v>
      </c>
      <c r="I130" s="69" t="n">
        <v>5.2</v>
      </c>
      <c r="J130" s="240" t="n">
        <v>128</v>
      </c>
    </row>
    <row r="131" s="67" customFormat="true" ht="18" hidden="false" customHeight="true" outlineLevel="0" collapsed="false">
      <c r="A131" s="388"/>
      <c r="B131" s="360"/>
      <c r="C131" s="360"/>
      <c r="D131" s="66" t="s">
        <v>1018</v>
      </c>
      <c r="E131" s="360"/>
      <c r="F131" s="389"/>
      <c r="G131" s="360"/>
      <c r="H131" s="360"/>
      <c r="I131" s="360"/>
      <c r="J131" s="361"/>
    </row>
    <row r="132" s="67" customFormat="true" ht="18" hidden="false" customHeight="true" outlineLevel="0" collapsed="false">
      <c r="A132" s="390"/>
      <c r="B132" s="391"/>
      <c r="C132" s="391"/>
      <c r="D132" s="391"/>
      <c r="E132" s="391"/>
      <c r="F132" s="392"/>
      <c r="G132" s="391"/>
      <c r="H132" s="391"/>
      <c r="I132" s="391"/>
      <c r="J132" s="393"/>
    </row>
    <row r="133" s="67" customFormat="true" ht="18" hidden="false" customHeight="true" outlineLevel="0" collapsed="false">
      <c r="A133" s="360"/>
      <c r="B133" s="360"/>
      <c r="C133" s="360"/>
      <c r="D133" s="360"/>
      <c r="E133" s="360"/>
      <c r="F133" s="389"/>
      <c r="G133" s="360"/>
      <c r="H133" s="360"/>
      <c r="I133" s="360"/>
      <c r="J133" s="360"/>
    </row>
    <row r="134" s="67" customFormat="true" ht="18" hidden="false" customHeight="true" outlineLevel="0" collapsed="false">
      <c r="A134" s="97"/>
      <c r="B134" s="98"/>
      <c r="C134" s="301" t="s">
        <v>7</v>
      </c>
      <c r="D134" s="301" t="s">
        <v>8</v>
      </c>
      <c r="E134" s="301"/>
      <c r="F134" s="301" t="s">
        <v>9</v>
      </c>
      <c r="G134" s="302" t="s">
        <v>10</v>
      </c>
      <c r="H134" s="302" t="s">
        <v>11</v>
      </c>
      <c r="I134" s="302" t="s">
        <v>12</v>
      </c>
      <c r="J134" s="88" t="s">
        <v>13</v>
      </c>
    </row>
    <row r="135" s="67" customFormat="true" ht="18" hidden="false" customHeight="true" outlineLevel="0" collapsed="false">
      <c r="A135" s="89"/>
      <c r="B135" s="90"/>
      <c r="C135" s="68" t="s">
        <v>333</v>
      </c>
      <c r="D135" s="90" t="s">
        <v>334</v>
      </c>
      <c r="E135" s="90"/>
      <c r="F135" s="68" t="s">
        <v>92</v>
      </c>
      <c r="G135" s="91" t="n">
        <v>1</v>
      </c>
      <c r="H135" s="91" t="n">
        <v>29</v>
      </c>
      <c r="I135" s="30" t="n">
        <v>6.86</v>
      </c>
      <c r="J135" s="70" t="n">
        <v>185</v>
      </c>
    </row>
    <row r="136" s="67" customFormat="true" ht="18" hidden="false" customHeight="true" outlineLevel="0" collapsed="false">
      <c r="A136" s="89"/>
      <c r="B136" s="90"/>
      <c r="C136" s="68" t="s">
        <v>336</v>
      </c>
      <c r="D136" s="90" t="s">
        <v>334</v>
      </c>
      <c r="E136" s="90"/>
      <c r="F136" s="68" t="s">
        <v>293</v>
      </c>
      <c r="G136" s="91" t="n">
        <v>1</v>
      </c>
      <c r="H136" s="91" t="n">
        <v>29</v>
      </c>
      <c r="I136" s="30" t="n">
        <v>6.86</v>
      </c>
      <c r="J136" s="70" t="n">
        <v>185</v>
      </c>
    </row>
    <row r="137" s="67" customFormat="true" ht="18" hidden="false" customHeight="true" outlineLevel="0" collapsed="false">
      <c r="A137" s="89"/>
      <c r="B137" s="90"/>
      <c r="D137" s="90" t="s">
        <v>335</v>
      </c>
      <c r="J137" s="362"/>
    </row>
    <row r="138" s="67" customFormat="true" ht="18" hidden="false" customHeight="true" outlineLevel="0" collapsed="false">
      <c r="A138" s="89"/>
      <c r="B138" s="90"/>
      <c r="C138" s="68"/>
      <c r="D138" s="90"/>
      <c r="E138" s="90"/>
      <c r="F138" s="68"/>
      <c r="G138" s="91"/>
      <c r="H138" s="91"/>
      <c r="I138" s="91"/>
      <c r="J138" s="70"/>
    </row>
    <row r="139" s="67" customFormat="true" ht="18" hidden="false" customHeight="true" outlineLevel="0" collapsed="false">
      <c r="A139" s="89"/>
      <c r="B139" s="90"/>
      <c r="J139" s="362"/>
    </row>
    <row r="140" s="67" customFormat="true" ht="18" hidden="false" customHeight="true" outlineLevel="0" collapsed="false">
      <c r="A140" s="89"/>
      <c r="B140" s="90"/>
      <c r="C140" s="68" t="s">
        <v>337</v>
      </c>
      <c r="D140" s="90" t="s">
        <v>338</v>
      </c>
      <c r="E140" s="90"/>
      <c r="F140" s="68" t="s">
        <v>92</v>
      </c>
      <c r="G140" s="91" t="n">
        <v>1</v>
      </c>
      <c r="H140" s="91" t="n">
        <v>22</v>
      </c>
      <c r="I140" s="30" t="n">
        <v>3.27</v>
      </c>
      <c r="J140" s="70" t="n">
        <v>95</v>
      </c>
    </row>
    <row r="141" s="67" customFormat="true" ht="18" hidden="false" customHeight="true" outlineLevel="0" collapsed="false">
      <c r="A141" s="89"/>
      <c r="B141" s="90"/>
      <c r="C141" s="68" t="s">
        <v>340</v>
      </c>
      <c r="D141" s="90" t="s">
        <v>338</v>
      </c>
      <c r="E141" s="90"/>
      <c r="F141" s="68" t="s">
        <v>293</v>
      </c>
      <c r="G141" s="91" t="n">
        <v>1</v>
      </c>
      <c r="H141" s="91" t="n">
        <v>22</v>
      </c>
      <c r="I141" s="30" t="n">
        <v>3.27</v>
      </c>
      <c r="J141" s="70" t="n">
        <v>95</v>
      </c>
    </row>
    <row r="142" s="67" customFormat="true" ht="18" hidden="false" customHeight="true" outlineLevel="0" collapsed="false">
      <c r="A142" s="89"/>
      <c r="B142" s="90"/>
      <c r="D142" s="90" t="s">
        <v>339</v>
      </c>
      <c r="J142" s="362"/>
    </row>
    <row r="143" s="67" customFormat="true" ht="18" hidden="false" customHeight="true" outlineLevel="0" collapsed="false">
      <c r="A143" s="92"/>
      <c r="B143" s="93"/>
      <c r="C143" s="94"/>
      <c r="D143" s="93"/>
      <c r="E143" s="93"/>
      <c r="F143" s="94"/>
      <c r="G143" s="95"/>
      <c r="H143" s="95"/>
      <c r="I143" s="95"/>
      <c r="J143" s="326"/>
    </row>
    <row r="144" s="67" customFormat="true" ht="18" hidden="false" customHeight="true" outlineLevel="0" collapsed="false">
      <c r="A144" s="360"/>
      <c r="B144" s="360"/>
      <c r="C144" s="360"/>
      <c r="D144" s="360"/>
      <c r="E144" s="360"/>
      <c r="F144" s="389"/>
      <c r="G144" s="360"/>
      <c r="H144" s="360"/>
      <c r="I144" s="360"/>
      <c r="J144" s="360"/>
    </row>
    <row r="145" customFormat="false" ht="18" hidden="false" customHeight="true" outlineLevel="0" collapsed="false">
      <c r="A145" s="97"/>
      <c r="B145" s="98"/>
      <c r="C145" s="301" t="s">
        <v>7</v>
      </c>
      <c r="D145" s="301" t="s">
        <v>8</v>
      </c>
      <c r="E145" s="301"/>
      <c r="F145" s="301" t="s">
        <v>9</v>
      </c>
      <c r="G145" s="302" t="s">
        <v>10</v>
      </c>
      <c r="H145" s="302" t="s">
        <v>11</v>
      </c>
      <c r="I145" s="302" t="s">
        <v>12</v>
      </c>
      <c r="J145" s="88" t="s">
        <v>13</v>
      </c>
    </row>
    <row r="146" customFormat="false" ht="18" hidden="false" customHeight="true" outlineLevel="0" collapsed="false">
      <c r="A146" s="89"/>
      <c r="B146" s="90"/>
      <c r="C146" s="68" t="s">
        <v>1019</v>
      </c>
      <c r="D146" s="90" t="s">
        <v>1020</v>
      </c>
      <c r="E146" s="90"/>
      <c r="F146" s="68" t="s">
        <v>19</v>
      </c>
      <c r="G146" s="91" t="n">
        <v>1</v>
      </c>
      <c r="H146" s="91" t="n">
        <v>48</v>
      </c>
      <c r="I146" s="91" t="n">
        <v>4.42</v>
      </c>
      <c r="J146" s="70" t="n">
        <v>125</v>
      </c>
    </row>
    <row r="147" customFormat="false" ht="18" hidden="false" customHeight="true" outlineLevel="0" collapsed="false">
      <c r="A147" s="89"/>
      <c r="B147" s="90"/>
      <c r="C147" s="68" t="s">
        <v>1021</v>
      </c>
      <c r="D147" s="90" t="s">
        <v>1020</v>
      </c>
      <c r="E147" s="90"/>
      <c r="F147" s="68" t="s">
        <v>21</v>
      </c>
      <c r="G147" s="91" t="n">
        <v>1</v>
      </c>
      <c r="H147" s="91" t="n">
        <v>48</v>
      </c>
      <c r="I147" s="91" t="n">
        <v>4.42</v>
      </c>
      <c r="J147" s="70" t="n">
        <v>125</v>
      </c>
    </row>
    <row r="148" customFormat="false" ht="18" hidden="false" customHeight="true" outlineLevel="0" collapsed="false">
      <c r="A148" s="89"/>
      <c r="B148" s="90"/>
      <c r="C148" s="68" t="s">
        <v>1022</v>
      </c>
      <c r="D148" s="90" t="s">
        <v>1020</v>
      </c>
      <c r="E148" s="90"/>
      <c r="F148" s="68" t="s">
        <v>28</v>
      </c>
      <c r="G148" s="91" t="n">
        <v>1</v>
      </c>
      <c r="H148" s="91" t="n">
        <v>48</v>
      </c>
      <c r="I148" s="91" t="n">
        <v>4.42</v>
      </c>
      <c r="J148" s="70" t="n">
        <v>125</v>
      </c>
    </row>
    <row r="149" customFormat="false" ht="18" hidden="false" customHeight="true" outlineLevel="0" collapsed="false">
      <c r="A149" s="89"/>
      <c r="B149" s="90"/>
      <c r="C149" s="68"/>
      <c r="D149" s="90" t="s">
        <v>1023</v>
      </c>
      <c r="E149" s="90"/>
      <c r="F149" s="68"/>
      <c r="G149" s="91"/>
      <c r="H149" s="91"/>
      <c r="I149" s="91"/>
      <c r="J149" s="304"/>
    </row>
    <row r="150" customFormat="false" ht="18" hidden="false" customHeight="true" outlineLevel="0" collapsed="false">
      <c r="A150" s="89"/>
      <c r="B150" s="90"/>
      <c r="C150" s="317"/>
      <c r="D150" s="90"/>
      <c r="E150" s="317"/>
      <c r="F150" s="317"/>
      <c r="G150" s="227"/>
      <c r="H150" s="227"/>
      <c r="I150" s="227"/>
      <c r="J150" s="279"/>
    </row>
    <row r="151" customFormat="false" ht="18" hidden="false" customHeight="true" outlineLevel="0" collapsed="false">
      <c r="A151" s="89"/>
      <c r="B151" s="90"/>
      <c r="C151" s="68" t="s">
        <v>1024</v>
      </c>
      <c r="D151" s="90" t="s">
        <v>1025</v>
      </c>
      <c r="E151" s="90"/>
      <c r="F151" s="68" t="s">
        <v>19</v>
      </c>
      <c r="G151" s="91" t="n">
        <v>1</v>
      </c>
      <c r="H151" s="91" t="n">
        <v>72</v>
      </c>
      <c r="I151" s="91" t="n">
        <v>6.1</v>
      </c>
      <c r="J151" s="70" t="n">
        <v>155</v>
      </c>
    </row>
    <row r="152" customFormat="false" ht="18" hidden="false" customHeight="true" outlineLevel="0" collapsed="false">
      <c r="A152" s="89"/>
      <c r="B152" s="90"/>
      <c r="C152" s="68" t="s">
        <v>1026</v>
      </c>
      <c r="D152" s="90" t="s">
        <v>1025</v>
      </c>
      <c r="E152" s="90"/>
      <c r="F152" s="68" t="s">
        <v>21</v>
      </c>
      <c r="G152" s="91" t="n">
        <v>1</v>
      </c>
      <c r="H152" s="91" t="n">
        <v>72</v>
      </c>
      <c r="I152" s="91" t="n">
        <v>6.1</v>
      </c>
      <c r="J152" s="70" t="n">
        <v>155</v>
      </c>
    </row>
    <row r="153" customFormat="false" ht="18" hidden="false" customHeight="true" outlineLevel="0" collapsed="false">
      <c r="A153" s="89"/>
      <c r="B153" s="90"/>
      <c r="C153" s="68" t="s">
        <v>1027</v>
      </c>
      <c r="D153" s="90" t="s">
        <v>1025</v>
      </c>
      <c r="E153" s="90"/>
      <c r="F153" s="68" t="s">
        <v>28</v>
      </c>
      <c r="G153" s="91" t="n">
        <v>1</v>
      </c>
      <c r="H153" s="91" t="n">
        <v>72</v>
      </c>
      <c r="I153" s="91" t="n">
        <v>6.1</v>
      </c>
      <c r="J153" s="70" t="n">
        <v>155</v>
      </c>
    </row>
    <row r="154" customFormat="false" ht="18" hidden="false" customHeight="true" outlineLevel="0" collapsed="false">
      <c r="A154" s="89"/>
      <c r="B154" s="90"/>
      <c r="C154" s="90"/>
      <c r="D154" s="90" t="s">
        <v>1028</v>
      </c>
      <c r="E154" s="90"/>
      <c r="F154" s="90"/>
      <c r="G154" s="90"/>
      <c r="H154" s="90"/>
      <c r="I154" s="90"/>
      <c r="J154" s="261"/>
    </row>
    <row r="155" customFormat="false" ht="18" hidden="false" customHeight="true" outlineLevel="0" collapsed="false">
      <c r="A155" s="89"/>
      <c r="B155" s="90"/>
      <c r="C155" s="317"/>
      <c r="D155" s="317"/>
      <c r="E155" s="317"/>
      <c r="F155" s="317"/>
      <c r="G155" s="227"/>
      <c r="H155" s="227"/>
      <c r="I155" s="227"/>
      <c r="J155" s="279"/>
    </row>
    <row r="156" customFormat="false" ht="18" hidden="false" customHeight="true" outlineLevel="0" collapsed="false">
      <c r="A156" s="89"/>
      <c r="B156" s="90"/>
      <c r="C156" s="68" t="s">
        <v>1029</v>
      </c>
      <c r="D156" s="90" t="s">
        <v>1030</v>
      </c>
      <c r="E156" s="90"/>
      <c r="F156" s="68" t="s">
        <v>19</v>
      </c>
      <c r="G156" s="91" t="n">
        <v>1</v>
      </c>
      <c r="H156" s="91" t="n">
        <v>32</v>
      </c>
      <c r="I156" s="91" t="n">
        <v>2.8</v>
      </c>
      <c r="J156" s="70" t="n">
        <v>75</v>
      </c>
    </row>
    <row r="157" customFormat="false" ht="18" hidden="false" customHeight="true" outlineLevel="0" collapsed="false">
      <c r="A157" s="89"/>
      <c r="B157" s="90"/>
      <c r="C157" s="68" t="s">
        <v>1031</v>
      </c>
      <c r="D157" s="90" t="s">
        <v>1030</v>
      </c>
      <c r="E157" s="90"/>
      <c r="F157" s="68" t="s">
        <v>21</v>
      </c>
      <c r="G157" s="91" t="n">
        <v>1</v>
      </c>
      <c r="H157" s="91" t="n">
        <v>32</v>
      </c>
      <c r="I157" s="91" t="n">
        <v>2.8</v>
      </c>
      <c r="J157" s="70" t="n">
        <v>75</v>
      </c>
    </row>
    <row r="158" customFormat="false" ht="18" hidden="false" customHeight="true" outlineLevel="0" collapsed="false">
      <c r="A158" s="89"/>
      <c r="B158" s="90"/>
      <c r="C158" s="68" t="s">
        <v>1032</v>
      </c>
      <c r="D158" s="90" t="s">
        <v>1030</v>
      </c>
      <c r="E158" s="90"/>
      <c r="F158" s="68" t="s">
        <v>28</v>
      </c>
      <c r="G158" s="91" t="n">
        <v>1</v>
      </c>
      <c r="H158" s="91" t="n">
        <v>32</v>
      </c>
      <c r="I158" s="91" t="n">
        <v>2.8</v>
      </c>
      <c r="J158" s="70" t="n">
        <v>75</v>
      </c>
    </row>
    <row r="159" customFormat="false" ht="18" hidden="false" customHeight="true" outlineLevel="0" collapsed="false">
      <c r="A159" s="89"/>
      <c r="B159" s="90"/>
      <c r="C159" s="317"/>
      <c r="D159" s="90" t="s">
        <v>1033</v>
      </c>
      <c r="E159" s="317"/>
      <c r="F159" s="317"/>
      <c r="G159" s="227"/>
      <c r="H159" s="227"/>
      <c r="I159" s="227"/>
      <c r="J159" s="279"/>
    </row>
    <row r="160" customFormat="false" ht="18" hidden="false" customHeight="true" outlineLevel="0" collapsed="false">
      <c r="A160" s="89"/>
      <c r="B160" s="90"/>
      <c r="C160" s="90"/>
      <c r="D160" s="90"/>
      <c r="E160" s="90"/>
      <c r="F160" s="90"/>
      <c r="G160" s="90"/>
      <c r="H160" s="90"/>
      <c r="I160" s="90"/>
      <c r="J160" s="261"/>
    </row>
    <row r="161" customFormat="false" ht="18" hidden="false" customHeight="true" outlineLevel="0" collapsed="false">
      <c r="A161" s="89"/>
      <c r="B161" s="90"/>
      <c r="C161" s="68" t="s">
        <v>1034</v>
      </c>
      <c r="D161" s="90" t="s">
        <v>1035</v>
      </c>
      <c r="E161" s="90"/>
      <c r="F161" s="68" t="s">
        <v>19</v>
      </c>
      <c r="G161" s="91" t="n">
        <v>1</v>
      </c>
      <c r="H161" s="91" t="n">
        <v>54</v>
      </c>
      <c r="I161" s="91" t="n">
        <v>4.2</v>
      </c>
      <c r="J161" s="70" t="n">
        <v>123</v>
      </c>
    </row>
    <row r="162" customFormat="false" ht="18" hidden="false" customHeight="true" outlineLevel="0" collapsed="false">
      <c r="A162" s="89"/>
      <c r="B162" s="90"/>
      <c r="C162" s="68" t="s">
        <v>1036</v>
      </c>
      <c r="D162" s="90" t="s">
        <v>1035</v>
      </c>
      <c r="E162" s="90"/>
      <c r="F162" s="68" t="s">
        <v>21</v>
      </c>
      <c r="G162" s="91" t="n">
        <v>1</v>
      </c>
      <c r="H162" s="91" t="n">
        <v>54</v>
      </c>
      <c r="I162" s="91" t="n">
        <v>4.2</v>
      </c>
      <c r="J162" s="70" t="n">
        <v>123</v>
      </c>
    </row>
    <row r="163" customFormat="false" ht="18" hidden="false" customHeight="true" outlineLevel="0" collapsed="false">
      <c r="A163" s="89"/>
      <c r="B163" s="90"/>
      <c r="C163" s="68" t="s">
        <v>1037</v>
      </c>
      <c r="D163" s="90" t="s">
        <v>1035</v>
      </c>
      <c r="E163" s="90"/>
      <c r="F163" s="68" t="s">
        <v>28</v>
      </c>
      <c r="G163" s="91" t="n">
        <v>1</v>
      </c>
      <c r="H163" s="91" t="n">
        <v>54</v>
      </c>
      <c r="I163" s="91" t="n">
        <v>4.2</v>
      </c>
      <c r="J163" s="70" t="n">
        <v>123</v>
      </c>
    </row>
    <row r="164" customFormat="false" ht="18" hidden="false" customHeight="true" outlineLevel="0" collapsed="false">
      <c r="A164" s="89"/>
      <c r="B164" s="90"/>
      <c r="C164" s="68"/>
      <c r="D164" s="90" t="s">
        <v>1038</v>
      </c>
      <c r="E164" s="90"/>
      <c r="F164" s="68"/>
      <c r="G164" s="91"/>
      <c r="H164" s="91"/>
      <c r="I164" s="91"/>
      <c r="J164" s="304"/>
    </row>
    <row r="165" customFormat="false" ht="18" hidden="false" customHeight="true" outlineLevel="0" collapsed="false">
      <c r="A165" s="89"/>
      <c r="B165" s="90"/>
      <c r="C165" s="90"/>
      <c r="D165" s="90"/>
      <c r="E165" s="90"/>
      <c r="F165" s="90"/>
      <c r="G165" s="90"/>
      <c r="H165" s="90"/>
      <c r="I165" s="90"/>
      <c r="J165" s="261"/>
    </row>
    <row r="166" customFormat="false" ht="18" hidden="false" customHeight="true" outlineLevel="0" collapsed="false">
      <c r="A166" s="89"/>
      <c r="B166" s="90"/>
      <c r="C166" s="68" t="s">
        <v>1039</v>
      </c>
      <c r="D166" s="90" t="s">
        <v>1040</v>
      </c>
      <c r="E166" s="90"/>
      <c r="F166" s="68" t="s">
        <v>19</v>
      </c>
      <c r="G166" s="91" t="n">
        <v>1</v>
      </c>
      <c r="H166" s="91" t="n">
        <v>59</v>
      </c>
      <c r="I166" s="91" t="n">
        <v>8.48</v>
      </c>
      <c r="J166" s="70" t="n">
        <v>190</v>
      </c>
    </row>
    <row r="167" customFormat="false" ht="18" hidden="false" customHeight="true" outlineLevel="0" collapsed="false">
      <c r="A167" s="89"/>
      <c r="B167" s="90"/>
      <c r="C167" s="68" t="s">
        <v>1041</v>
      </c>
      <c r="D167" s="90" t="s">
        <v>1040</v>
      </c>
      <c r="E167" s="90"/>
      <c r="F167" s="68" t="s">
        <v>21</v>
      </c>
      <c r="G167" s="91" t="n">
        <v>1</v>
      </c>
      <c r="H167" s="91" t="n">
        <v>59</v>
      </c>
      <c r="I167" s="91" t="n">
        <v>8.48</v>
      </c>
      <c r="J167" s="70" t="n">
        <v>190</v>
      </c>
    </row>
    <row r="168" customFormat="false" ht="18" hidden="false" customHeight="true" outlineLevel="0" collapsed="false">
      <c r="A168" s="89"/>
      <c r="B168" s="90"/>
      <c r="C168" s="68" t="s">
        <v>1042</v>
      </c>
      <c r="D168" s="90" t="s">
        <v>1040</v>
      </c>
      <c r="E168" s="90"/>
      <c r="F168" s="68" t="s">
        <v>28</v>
      </c>
      <c r="G168" s="91" t="n">
        <v>1</v>
      </c>
      <c r="H168" s="91" t="n">
        <v>59</v>
      </c>
      <c r="I168" s="91" t="n">
        <v>8.48</v>
      </c>
      <c r="J168" s="70" t="n">
        <v>190</v>
      </c>
    </row>
    <row r="169" customFormat="false" ht="18" hidden="false" customHeight="true" outlineLevel="0" collapsed="false">
      <c r="A169" s="89"/>
      <c r="B169" s="90"/>
      <c r="C169" s="68"/>
      <c r="D169" s="90" t="s">
        <v>1043</v>
      </c>
      <c r="E169" s="90"/>
      <c r="F169" s="68"/>
      <c r="G169" s="91"/>
      <c r="H169" s="91"/>
      <c r="I169" s="91"/>
      <c r="J169" s="304"/>
    </row>
    <row r="170" customFormat="false" ht="18" hidden="false" customHeight="true" outlineLevel="0" collapsed="false">
      <c r="A170" s="89"/>
      <c r="B170" s="90"/>
      <c r="C170" s="90"/>
      <c r="D170" s="90"/>
      <c r="E170" s="90"/>
      <c r="F170" s="90"/>
      <c r="G170" s="90"/>
      <c r="H170" s="90"/>
      <c r="I170" s="90"/>
      <c r="J170" s="261"/>
    </row>
    <row r="171" customFormat="false" ht="18" hidden="false" customHeight="true" outlineLevel="0" collapsed="false">
      <c r="A171" s="89"/>
      <c r="B171" s="90"/>
      <c r="C171" s="68" t="s">
        <v>331</v>
      </c>
      <c r="D171" s="90" t="s">
        <v>1044</v>
      </c>
      <c r="E171" s="90"/>
      <c r="F171" s="68" t="s">
        <v>19</v>
      </c>
      <c r="G171" s="91" t="n">
        <v>1</v>
      </c>
      <c r="H171" s="91" t="n">
        <v>25</v>
      </c>
      <c r="I171" s="91" t="n">
        <v>2.39</v>
      </c>
      <c r="J171" s="70" t="n">
        <v>78</v>
      </c>
    </row>
    <row r="172" customFormat="false" ht="18" hidden="false" customHeight="true" outlineLevel="0" collapsed="false">
      <c r="A172" s="89"/>
      <c r="B172" s="90"/>
      <c r="C172" s="68" t="s">
        <v>1045</v>
      </c>
      <c r="D172" s="90" t="s">
        <v>1044</v>
      </c>
      <c r="E172" s="90"/>
      <c r="F172" s="68" t="s">
        <v>21</v>
      </c>
      <c r="G172" s="91" t="n">
        <v>1</v>
      </c>
      <c r="H172" s="91" t="n">
        <v>25</v>
      </c>
      <c r="I172" s="91" t="n">
        <v>2.39</v>
      </c>
      <c r="J172" s="70" t="n">
        <v>78</v>
      </c>
    </row>
    <row r="173" customFormat="false" ht="18" hidden="false" customHeight="true" outlineLevel="0" collapsed="false">
      <c r="A173" s="89"/>
      <c r="B173" s="90"/>
      <c r="C173" s="68" t="s">
        <v>1046</v>
      </c>
      <c r="D173" s="90" t="s">
        <v>1044</v>
      </c>
      <c r="E173" s="90"/>
      <c r="F173" s="68" t="s">
        <v>28</v>
      </c>
      <c r="G173" s="91" t="n">
        <v>1</v>
      </c>
      <c r="H173" s="91" t="n">
        <v>25</v>
      </c>
      <c r="I173" s="91" t="n">
        <v>2.39</v>
      </c>
      <c r="J173" s="70" t="n">
        <v>78</v>
      </c>
    </row>
    <row r="174" customFormat="false" ht="18" hidden="false" customHeight="true" outlineLevel="0" collapsed="false">
      <c r="A174" s="92"/>
      <c r="B174" s="93"/>
      <c r="C174" s="94"/>
      <c r="D174" s="93" t="s">
        <v>332</v>
      </c>
      <c r="E174" s="93"/>
      <c r="F174" s="94"/>
      <c r="G174" s="95"/>
      <c r="H174" s="95"/>
      <c r="I174" s="95"/>
      <c r="J174" s="326"/>
    </row>
    <row r="175" customFormat="false" ht="18" hidden="false" customHeight="true" outlineLevel="0" collapsed="false">
      <c r="G175" s="212"/>
      <c r="H175" s="212"/>
      <c r="I175" s="212"/>
    </row>
    <row r="176" customFormat="false" ht="18" hidden="false" customHeight="true" outlineLevel="0" collapsed="false">
      <c r="A176" s="90"/>
      <c r="B176" s="90"/>
      <c r="C176" s="68"/>
      <c r="D176" s="394"/>
      <c r="E176" s="231"/>
      <c r="F176" s="394"/>
      <c r="G176" s="91"/>
      <c r="H176" s="91"/>
      <c r="I176" s="91"/>
      <c r="J176" s="347"/>
    </row>
    <row r="177" customFormat="false" ht="18" hidden="false" customHeight="true" outlineLevel="0" collapsed="false">
      <c r="A177" s="97"/>
      <c r="B177" s="98"/>
      <c r="C177" s="301" t="s">
        <v>7</v>
      </c>
      <c r="D177" s="301" t="s">
        <v>8</v>
      </c>
      <c r="E177" s="301"/>
      <c r="F177" s="301" t="s">
        <v>9</v>
      </c>
      <c r="G177" s="302" t="s">
        <v>10</v>
      </c>
      <c r="H177" s="302" t="s">
        <v>11</v>
      </c>
      <c r="I177" s="302" t="s">
        <v>12</v>
      </c>
      <c r="J177" s="88" t="s">
        <v>13</v>
      </c>
    </row>
    <row r="178" customFormat="false" ht="18" hidden="false" customHeight="true" outlineLevel="0" collapsed="false">
      <c r="A178" s="89"/>
      <c r="B178" s="90"/>
      <c r="C178" s="68" t="s">
        <v>1047</v>
      </c>
      <c r="D178" s="90" t="s">
        <v>1048</v>
      </c>
      <c r="E178" s="90"/>
      <c r="F178" s="68" t="s">
        <v>19</v>
      </c>
      <c r="G178" s="91" t="n">
        <v>1</v>
      </c>
      <c r="H178" s="91" t="n">
        <v>17</v>
      </c>
      <c r="I178" s="91" t="n">
        <v>1.26</v>
      </c>
      <c r="J178" s="70" t="n">
        <v>42</v>
      </c>
    </row>
    <row r="179" customFormat="false" ht="18" hidden="false" customHeight="true" outlineLevel="0" collapsed="false">
      <c r="A179" s="89"/>
      <c r="B179" s="90"/>
      <c r="C179" s="68" t="s">
        <v>1049</v>
      </c>
      <c r="D179" s="90" t="s">
        <v>1048</v>
      </c>
      <c r="E179" s="90"/>
      <c r="F179" s="68" t="s">
        <v>21</v>
      </c>
      <c r="G179" s="91" t="n">
        <v>1</v>
      </c>
      <c r="H179" s="91" t="n">
        <v>17</v>
      </c>
      <c r="I179" s="91" t="n">
        <v>1.26</v>
      </c>
      <c r="J179" s="70" t="n">
        <v>42</v>
      </c>
    </row>
    <row r="180" customFormat="false" ht="18" hidden="false" customHeight="true" outlineLevel="0" collapsed="false">
      <c r="A180" s="89"/>
      <c r="B180" s="90"/>
      <c r="C180" s="68"/>
      <c r="D180" s="90" t="s">
        <v>1050</v>
      </c>
      <c r="E180" s="90"/>
      <c r="F180" s="68"/>
      <c r="G180" s="91"/>
      <c r="H180" s="91"/>
      <c r="I180" s="91"/>
      <c r="J180" s="70"/>
    </row>
    <row r="181" customFormat="false" ht="18" hidden="false" customHeight="true" outlineLevel="0" collapsed="false">
      <c r="A181" s="89"/>
      <c r="B181" s="90"/>
      <c r="C181" s="68" t="s">
        <v>1051</v>
      </c>
      <c r="D181" s="90" t="s">
        <v>1052</v>
      </c>
      <c r="E181" s="90"/>
      <c r="F181" s="68" t="s">
        <v>19</v>
      </c>
      <c r="G181" s="91" t="n">
        <v>1</v>
      </c>
      <c r="H181" s="91" t="n">
        <v>16</v>
      </c>
      <c r="I181" s="91" t="n">
        <v>1.43</v>
      </c>
      <c r="J181" s="70" t="n">
        <v>38</v>
      </c>
    </row>
    <row r="182" customFormat="false" ht="18" hidden="false" customHeight="true" outlineLevel="0" collapsed="false">
      <c r="A182" s="89"/>
      <c r="B182" s="90"/>
      <c r="C182" s="68" t="s">
        <v>1053</v>
      </c>
      <c r="D182" s="90" t="s">
        <v>1052</v>
      </c>
      <c r="E182" s="90"/>
      <c r="F182" s="68" t="s">
        <v>21</v>
      </c>
      <c r="G182" s="91" t="n">
        <v>1</v>
      </c>
      <c r="H182" s="91" t="n">
        <v>16</v>
      </c>
      <c r="I182" s="91" t="n">
        <v>1.43</v>
      </c>
      <c r="J182" s="70" t="n">
        <v>38</v>
      </c>
    </row>
    <row r="183" customFormat="false" ht="18" hidden="false" customHeight="true" outlineLevel="0" collapsed="false">
      <c r="A183" s="89"/>
      <c r="B183" s="90"/>
      <c r="C183" s="68"/>
      <c r="D183" s="90" t="s">
        <v>1054</v>
      </c>
      <c r="E183" s="90"/>
      <c r="F183" s="68"/>
      <c r="G183" s="91"/>
      <c r="H183" s="91"/>
      <c r="I183" s="91"/>
      <c r="J183" s="70"/>
    </row>
    <row r="184" customFormat="false" ht="18" hidden="false" customHeight="true" outlineLevel="0" collapsed="false">
      <c r="A184" s="89"/>
      <c r="B184" s="90"/>
      <c r="C184" s="68" t="s">
        <v>1055</v>
      </c>
      <c r="D184" s="90" t="s">
        <v>1056</v>
      </c>
      <c r="E184" s="90"/>
      <c r="F184" s="68" t="s">
        <v>19</v>
      </c>
      <c r="G184" s="91" t="n">
        <v>1</v>
      </c>
      <c r="H184" s="91" t="n">
        <v>15</v>
      </c>
      <c r="I184" s="91" t="n">
        <v>1.19</v>
      </c>
      <c r="J184" s="70" t="n">
        <v>34</v>
      </c>
    </row>
    <row r="185" customFormat="false" ht="18" hidden="false" customHeight="true" outlineLevel="0" collapsed="false">
      <c r="A185" s="89"/>
      <c r="B185" s="90"/>
      <c r="C185" s="68" t="s">
        <v>1057</v>
      </c>
      <c r="D185" s="90" t="s">
        <v>1056</v>
      </c>
      <c r="E185" s="90"/>
      <c r="F185" s="68" t="s">
        <v>21</v>
      </c>
      <c r="G185" s="91" t="n">
        <v>1</v>
      </c>
      <c r="H185" s="91" t="n">
        <v>15</v>
      </c>
      <c r="I185" s="91" t="n">
        <v>1.19</v>
      </c>
      <c r="J185" s="70" t="n">
        <v>34</v>
      </c>
    </row>
    <row r="186" customFormat="false" ht="18" hidden="false" customHeight="true" outlineLevel="0" collapsed="false">
      <c r="A186" s="92"/>
      <c r="B186" s="93"/>
      <c r="C186" s="94"/>
      <c r="D186" s="93" t="s">
        <v>1058</v>
      </c>
      <c r="E186" s="93"/>
      <c r="F186" s="94"/>
      <c r="G186" s="95"/>
      <c r="H186" s="95"/>
      <c r="I186" s="95"/>
      <c r="J186" s="326"/>
    </row>
    <row r="187" customFormat="false" ht="18" hidden="false" customHeight="true" outlineLevel="0" collapsed="false">
      <c r="A187" s="90"/>
      <c r="B187" s="90"/>
      <c r="C187" s="317"/>
      <c r="D187" s="317"/>
      <c r="E187" s="317"/>
      <c r="F187" s="317"/>
      <c r="G187" s="227"/>
      <c r="H187" s="227"/>
      <c r="I187" s="227"/>
      <c r="J187" s="347"/>
    </row>
    <row r="188" customFormat="false" ht="18" hidden="false" customHeight="true" outlineLevel="0" collapsed="false">
      <c r="A188" s="376" t="s">
        <v>1059</v>
      </c>
      <c r="B188" s="376"/>
      <c r="C188" s="376"/>
      <c r="D188" s="376"/>
      <c r="E188" s="376"/>
      <c r="F188" s="376"/>
      <c r="G188" s="376"/>
      <c r="H188" s="376"/>
      <c r="I188" s="376"/>
      <c r="J188" s="376"/>
    </row>
    <row r="189" customFormat="false" ht="18" hidden="false" customHeight="true" outlineLevel="0" collapsed="false">
      <c r="A189" s="97"/>
      <c r="B189" s="98"/>
      <c r="C189" s="301" t="s">
        <v>7</v>
      </c>
      <c r="D189" s="301" t="s">
        <v>8</v>
      </c>
      <c r="E189" s="301"/>
      <c r="F189" s="301" t="s">
        <v>9</v>
      </c>
      <c r="G189" s="302" t="s">
        <v>10</v>
      </c>
      <c r="H189" s="302" t="s">
        <v>11</v>
      </c>
      <c r="I189" s="302" t="s">
        <v>12</v>
      </c>
      <c r="J189" s="88" t="s">
        <v>13</v>
      </c>
    </row>
    <row r="190" customFormat="false" ht="18" hidden="false" customHeight="true" outlineLevel="0" collapsed="false">
      <c r="A190" s="89"/>
      <c r="B190" s="90"/>
      <c r="C190" s="90" t="s">
        <v>1060</v>
      </c>
      <c r="D190" s="90" t="s">
        <v>1061</v>
      </c>
      <c r="E190" s="90"/>
      <c r="F190" s="68" t="s">
        <v>1062</v>
      </c>
      <c r="G190" s="91" t="n">
        <v>1</v>
      </c>
      <c r="H190" s="69" t="n">
        <v>39</v>
      </c>
      <c r="I190" s="69" t="n">
        <v>2.8</v>
      </c>
      <c r="J190" s="70" t="n">
        <v>75</v>
      </c>
    </row>
    <row r="191" customFormat="false" ht="18" hidden="false" customHeight="true" outlineLevel="0" collapsed="false">
      <c r="A191" s="89"/>
      <c r="B191" s="90"/>
      <c r="C191" s="68" t="s">
        <v>1063</v>
      </c>
      <c r="D191" s="90" t="s">
        <v>1061</v>
      </c>
      <c r="E191" s="90"/>
      <c r="F191" s="68" t="s">
        <v>1064</v>
      </c>
      <c r="G191" s="91" t="n">
        <v>1</v>
      </c>
      <c r="H191" s="69" t="n">
        <v>39</v>
      </c>
      <c r="I191" s="69" t="n">
        <v>2.8</v>
      </c>
      <c r="J191" s="70" t="n">
        <v>75</v>
      </c>
    </row>
    <row r="192" customFormat="false" ht="18" hidden="false" customHeight="true" outlineLevel="0" collapsed="false">
      <c r="A192" s="89"/>
      <c r="B192" s="90"/>
      <c r="C192" s="68" t="s">
        <v>1065</v>
      </c>
      <c r="D192" s="90" t="s">
        <v>1061</v>
      </c>
      <c r="E192" s="90"/>
      <c r="F192" s="68" t="s">
        <v>1066</v>
      </c>
      <c r="G192" s="91" t="n">
        <v>1</v>
      </c>
      <c r="H192" s="69" t="n">
        <v>39</v>
      </c>
      <c r="I192" s="69" t="n">
        <v>2.8</v>
      </c>
      <c r="J192" s="70" t="n">
        <v>75</v>
      </c>
    </row>
    <row r="193" customFormat="false" ht="18" hidden="false" customHeight="true" outlineLevel="0" collapsed="false">
      <c r="A193" s="92"/>
      <c r="B193" s="93"/>
      <c r="C193" s="94"/>
      <c r="D193" s="93" t="s">
        <v>1067</v>
      </c>
      <c r="E193" s="93"/>
      <c r="F193" s="94"/>
      <c r="G193" s="95"/>
      <c r="H193" s="95"/>
      <c r="I193" s="95"/>
      <c r="J193" s="326"/>
    </row>
    <row r="194" customFormat="false" ht="18" hidden="false" customHeight="true" outlineLevel="0" collapsed="false">
      <c r="G194" s="212"/>
      <c r="H194" s="212"/>
      <c r="I194" s="212"/>
    </row>
    <row r="195" customFormat="false" ht="18" hidden="false" customHeight="true" outlineLevel="0" collapsed="false">
      <c r="A195" s="376" t="s">
        <v>1068</v>
      </c>
      <c r="B195" s="376"/>
      <c r="C195" s="376"/>
      <c r="D195" s="376"/>
      <c r="E195" s="376"/>
      <c r="F195" s="376"/>
      <c r="G195" s="376"/>
      <c r="H195" s="376"/>
      <c r="I195" s="376"/>
      <c r="J195" s="376"/>
    </row>
    <row r="196" customFormat="false" ht="18" hidden="false" customHeight="true" outlineLevel="0" collapsed="false">
      <c r="A196" s="97"/>
      <c r="B196" s="98"/>
      <c r="C196" s="301" t="s">
        <v>7</v>
      </c>
      <c r="D196" s="301" t="s">
        <v>8</v>
      </c>
      <c r="E196" s="301"/>
      <c r="F196" s="301" t="s">
        <v>9</v>
      </c>
      <c r="G196" s="302" t="s">
        <v>10</v>
      </c>
      <c r="H196" s="87" t="s">
        <v>11</v>
      </c>
      <c r="I196" s="87" t="s">
        <v>12</v>
      </c>
      <c r="J196" s="88" t="s">
        <v>13</v>
      </c>
    </row>
    <row r="197" customFormat="false" ht="18" hidden="false" customHeight="true" outlineLevel="0" collapsed="false">
      <c r="A197" s="89"/>
      <c r="B197" s="90"/>
      <c r="C197" s="68" t="s">
        <v>1069</v>
      </c>
      <c r="D197" s="90" t="s">
        <v>1070</v>
      </c>
      <c r="E197" s="90"/>
      <c r="F197" s="68" t="s">
        <v>19</v>
      </c>
      <c r="G197" s="91" t="n">
        <v>1</v>
      </c>
      <c r="H197" s="232" t="n">
        <v>51</v>
      </c>
      <c r="I197" s="232" t="n">
        <v>4.94</v>
      </c>
      <c r="J197" s="70" t="n">
        <v>144</v>
      </c>
    </row>
    <row r="198" customFormat="false" ht="18" hidden="false" customHeight="true" outlineLevel="0" collapsed="false">
      <c r="A198" s="89"/>
      <c r="B198" s="90"/>
      <c r="C198" s="68" t="s">
        <v>1071</v>
      </c>
      <c r="D198" s="90" t="s">
        <v>1070</v>
      </c>
      <c r="E198" s="90"/>
      <c r="F198" s="68" t="s">
        <v>28</v>
      </c>
      <c r="G198" s="91" t="n">
        <v>1</v>
      </c>
      <c r="H198" s="232" t="n">
        <v>51</v>
      </c>
      <c r="I198" s="232" t="n">
        <v>4.94</v>
      </c>
      <c r="J198" s="70" t="n">
        <v>144</v>
      </c>
    </row>
    <row r="199" customFormat="false" ht="18" hidden="false" customHeight="true" outlineLevel="0" collapsed="false">
      <c r="A199" s="89"/>
      <c r="B199" s="90"/>
      <c r="C199" s="68"/>
      <c r="D199" s="90"/>
      <c r="E199" s="90"/>
      <c r="F199" s="68"/>
      <c r="G199" s="91"/>
      <c r="H199" s="232"/>
      <c r="I199" s="232"/>
      <c r="J199" s="70"/>
    </row>
    <row r="200" customFormat="false" ht="18" hidden="false" customHeight="true" outlineLevel="0" collapsed="false">
      <c r="A200" s="89"/>
      <c r="B200" s="90"/>
      <c r="C200" s="68" t="s">
        <v>1072</v>
      </c>
      <c r="D200" s="90" t="s">
        <v>1073</v>
      </c>
      <c r="E200" s="90"/>
      <c r="F200" s="68" t="s">
        <v>19</v>
      </c>
      <c r="G200" s="91" t="n">
        <v>1</v>
      </c>
      <c r="H200" s="232" t="n">
        <v>12</v>
      </c>
      <c r="I200" s="232" t="n">
        <v>1.37</v>
      </c>
      <c r="J200" s="70" t="n">
        <v>40</v>
      </c>
    </row>
    <row r="201" customFormat="false" ht="18" hidden="false" customHeight="true" outlineLevel="0" collapsed="false">
      <c r="A201" s="92"/>
      <c r="B201" s="93"/>
      <c r="C201" s="94" t="s">
        <v>1074</v>
      </c>
      <c r="D201" s="93" t="s">
        <v>1073</v>
      </c>
      <c r="E201" s="93"/>
      <c r="F201" s="94" t="s">
        <v>28</v>
      </c>
      <c r="G201" s="95" t="n">
        <v>1</v>
      </c>
      <c r="H201" s="244" t="n">
        <v>12</v>
      </c>
      <c r="I201" s="244" t="n">
        <v>1.37</v>
      </c>
      <c r="J201" s="96" t="n">
        <v>40</v>
      </c>
    </row>
    <row r="202" customFormat="false" ht="18" hidden="false" customHeight="true" outlineLevel="0" collapsed="false">
      <c r="A202" s="90"/>
      <c r="B202" s="90"/>
      <c r="C202" s="68"/>
      <c r="D202" s="90" t="s">
        <v>1075</v>
      </c>
      <c r="E202" s="90"/>
      <c r="F202" s="68"/>
      <c r="G202" s="91"/>
      <c r="H202" s="91"/>
      <c r="I202" s="68"/>
    </row>
    <row r="203" customFormat="false" ht="18" hidden="false" customHeight="true" outlineLevel="0" collapsed="false">
      <c r="A203" s="97"/>
      <c r="B203" s="98"/>
      <c r="C203" s="301" t="s">
        <v>7</v>
      </c>
      <c r="D203" s="301" t="s">
        <v>8</v>
      </c>
      <c r="E203" s="301"/>
      <c r="F203" s="301" t="s">
        <v>9</v>
      </c>
      <c r="G203" s="302" t="s">
        <v>10</v>
      </c>
      <c r="H203" s="387" t="s">
        <v>11</v>
      </c>
      <c r="I203" s="387" t="s">
        <v>12</v>
      </c>
      <c r="J203" s="88" t="s">
        <v>13</v>
      </c>
    </row>
    <row r="204" customFormat="false" ht="18" hidden="false" customHeight="true" outlineLevel="0" collapsed="false">
      <c r="A204" s="89"/>
      <c r="B204" s="90"/>
      <c r="C204" s="90" t="s">
        <v>1076</v>
      </c>
      <c r="D204" s="90" t="s">
        <v>1077</v>
      </c>
      <c r="E204" s="90"/>
      <c r="F204" s="68" t="s">
        <v>19</v>
      </c>
      <c r="G204" s="91" t="n">
        <v>1</v>
      </c>
      <c r="H204" s="69" t="n">
        <v>40</v>
      </c>
      <c r="I204" s="69" t="n">
        <v>3.4</v>
      </c>
      <c r="J204" s="70" t="n">
        <v>90</v>
      </c>
    </row>
    <row r="205" customFormat="false" ht="18" hidden="false" customHeight="true" outlineLevel="0" collapsed="false">
      <c r="A205" s="89"/>
      <c r="B205" s="90"/>
      <c r="C205" s="90" t="s">
        <v>1078</v>
      </c>
      <c r="D205" s="90" t="s">
        <v>1077</v>
      </c>
      <c r="E205" s="90"/>
      <c r="F205" s="68" t="s">
        <v>1079</v>
      </c>
      <c r="G205" s="91" t="n">
        <v>1</v>
      </c>
      <c r="H205" s="69" t="n">
        <v>40</v>
      </c>
      <c r="I205" s="69" t="n">
        <v>3.4</v>
      </c>
      <c r="J205" s="70" t="n">
        <v>90</v>
      </c>
    </row>
    <row r="206" customFormat="false" ht="18" hidden="false" customHeight="true" outlineLevel="0" collapsed="false">
      <c r="A206" s="89"/>
      <c r="B206" s="90"/>
      <c r="C206" s="90"/>
      <c r="D206" s="90" t="s">
        <v>1080</v>
      </c>
      <c r="E206" s="90"/>
      <c r="F206" s="68"/>
      <c r="G206" s="91"/>
      <c r="H206" s="69"/>
      <c r="I206" s="69"/>
      <c r="J206" s="304"/>
    </row>
    <row r="207" customFormat="false" ht="18" hidden="false" customHeight="true" outlineLevel="0" collapsed="false">
      <c r="A207" s="89"/>
      <c r="B207" s="90"/>
      <c r="C207" s="90" t="s">
        <v>1081</v>
      </c>
      <c r="D207" s="90"/>
      <c r="E207" s="90"/>
      <c r="F207" s="68"/>
      <c r="G207" s="91"/>
      <c r="H207" s="69"/>
      <c r="I207" s="69"/>
      <c r="J207" s="304"/>
    </row>
    <row r="208" customFormat="false" ht="18" hidden="false" customHeight="true" outlineLevel="0" collapsed="false">
      <c r="A208" s="92"/>
      <c r="B208" s="93"/>
      <c r="C208" s="94"/>
      <c r="D208" s="93" t="s">
        <v>1075</v>
      </c>
      <c r="E208" s="93"/>
      <c r="F208" s="94"/>
      <c r="G208" s="95"/>
      <c r="H208" s="331"/>
      <c r="I208" s="331"/>
      <c r="J208" s="326"/>
    </row>
    <row r="209" customFormat="false" ht="18" hidden="false" customHeight="true" outlineLevel="0" collapsed="false">
      <c r="G209" s="212"/>
      <c r="H209" s="212"/>
      <c r="I209" s="212"/>
    </row>
    <row r="210" customFormat="false" ht="18" hidden="false" customHeight="true" outlineLevel="0" collapsed="false">
      <c r="A210" s="97"/>
      <c r="B210" s="98"/>
      <c r="C210" s="301" t="s">
        <v>7</v>
      </c>
      <c r="D210" s="301" t="s">
        <v>8</v>
      </c>
      <c r="E210" s="301"/>
      <c r="F210" s="301" t="s">
        <v>9</v>
      </c>
      <c r="G210" s="302" t="s">
        <v>10</v>
      </c>
      <c r="H210" s="302" t="s">
        <v>11</v>
      </c>
      <c r="I210" s="302" t="s">
        <v>12</v>
      </c>
      <c r="J210" s="88" t="s">
        <v>13</v>
      </c>
    </row>
    <row r="211" customFormat="false" ht="18" hidden="false" customHeight="true" outlineLevel="0" collapsed="false">
      <c r="A211" s="89"/>
      <c r="B211" s="90"/>
      <c r="C211" s="68" t="s">
        <v>1082</v>
      </c>
      <c r="D211" s="90" t="s">
        <v>1083</v>
      </c>
      <c r="E211" s="90"/>
      <c r="F211" s="68" t="s">
        <v>19</v>
      </c>
      <c r="G211" s="91" t="n">
        <v>2</v>
      </c>
      <c r="H211" s="91" t="n">
        <v>12</v>
      </c>
      <c r="I211" s="91" t="n">
        <v>2.24</v>
      </c>
      <c r="J211" s="70" t="n">
        <v>30</v>
      </c>
    </row>
    <row r="212" customFormat="false" ht="18" hidden="false" customHeight="true" outlineLevel="0" collapsed="false">
      <c r="A212" s="89"/>
      <c r="B212" s="90"/>
      <c r="C212" s="68" t="s">
        <v>1084</v>
      </c>
      <c r="D212" s="90" t="s">
        <v>1083</v>
      </c>
      <c r="E212" s="90"/>
      <c r="F212" s="68" t="s">
        <v>1079</v>
      </c>
      <c r="G212" s="91" t="n">
        <v>2</v>
      </c>
      <c r="H212" s="91" t="n">
        <v>12</v>
      </c>
      <c r="I212" s="91" t="n">
        <v>2.24</v>
      </c>
      <c r="J212" s="70" t="n">
        <v>30</v>
      </c>
    </row>
    <row r="213" customFormat="false" ht="18" hidden="false" customHeight="true" outlineLevel="0" collapsed="false">
      <c r="A213" s="89"/>
      <c r="B213" s="90"/>
      <c r="C213" s="68"/>
      <c r="D213" s="90" t="s">
        <v>1085</v>
      </c>
      <c r="E213" s="90"/>
      <c r="F213" s="68"/>
      <c r="G213" s="91"/>
      <c r="H213" s="91"/>
      <c r="I213" s="91"/>
      <c r="J213" s="304"/>
    </row>
    <row r="214" customFormat="false" ht="18" hidden="false" customHeight="true" outlineLevel="0" collapsed="false">
      <c r="A214" s="92"/>
      <c r="B214" s="93"/>
      <c r="C214" s="94"/>
      <c r="D214" s="93"/>
      <c r="E214" s="93"/>
      <c r="F214" s="94"/>
      <c r="G214" s="95"/>
      <c r="H214" s="95"/>
      <c r="I214" s="95"/>
      <c r="J214" s="326"/>
    </row>
    <row r="215" customFormat="false" ht="18" hidden="false" customHeight="true" outlineLevel="0" collapsed="false">
      <c r="A215" s="90"/>
      <c r="B215" s="90"/>
      <c r="C215" s="68"/>
      <c r="D215" s="90"/>
      <c r="E215" s="90"/>
      <c r="F215" s="68"/>
      <c r="G215" s="91"/>
      <c r="H215" s="91"/>
      <c r="I215" s="91"/>
    </row>
    <row r="216" customFormat="false" ht="18" hidden="false" customHeight="true" outlineLevel="0" collapsed="false">
      <c r="A216" s="97"/>
      <c r="B216" s="98"/>
      <c r="C216" s="100" t="s">
        <v>1086</v>
      </c>
      <c r="D216" s="98" t="s">
        <v>1087</v>
      </c>
      <c r="E216" s="98"/>
      <c r="F216" s="100" t="s">
        <v>19</v>
      </c>
      <c r="G216" s="101" t="n">
        <v>1</v>
      </c>
      <c r="H216" s="101" t="n">
        <v>15</v>
      </c>
      <c r="I216" s="101" t="n">
        <v>1.92</v>
      </c>
      <c r="J216" s="102" t="n">
        <v>56</v>
      </c>
    </row>
    <row r="217" customFormat="false" ht="18" hidden="false" customHeight="true" outlineLevel="0" collapsed="false">
      <c r="A217" s="89"/>
      <c r="B217" s="90"/>
      <c r="C217" s="68" t="s">
        <v>1088</v>
      </c>
      <c r="D217" s="90" t="s">
        <v>1089</v>
      </c>
      <c r="E217" s="90"/>
      <c r="F217" s="68" t="s">
        <v>19</v>
      </c>
      <c r="G217" s="91" t="n">
        <v>1</v>
      </c>
      <c r="H217" s="91" t="n">
        <v>15</v>
      </c>
      <c r="I217" s="91" t="n">
        <v>5.76</v>
      </c>
      <c r="J217" s="70" t="n">
        <v>66</v>
      </c>
    </row>
    <row r="218" customFormat="false" ht="18" hidden="false" customHeight="true" outlineLevel="0" collapsed="false">
      <c r="A218" s="89"/>
      <c r="B218" s="90"/>
      <c r="C218" s="68"/>
      <c r="D218" s="90" t="s">
        <v>1090</v>
      </c>
      <c r="E218" s="90"/>
      <c r="F218" s="68"/>
      <c r="G218" s="91"/>
      <c r="H218" s="91"/>
      <c r="I218" s="91"/>
      <c r="J218" s="304"/>
    </row>
    <row r="219" customFormat="false" ht="18" hidden="false" customHeight="true" outlineLevel="0" collapsed="false">
      <c r="A219" s="92"/>
      <c r="B219" s="93"/>
      <c r="C219" s="94"/>
      <c r="D219" s="93"/>
      <c r="E219" s="93"/>
      <c r="F219" s="94"/>
      <c r="G219" s="95"/>
      <c r="H219" s="95"/>
      <c r="I219" s="95"/>
      <c r="J219" s="326"/>
    </row>
    <row r="220" customFormat="false" ht="18" hidden="false" customHeight="true" outlineLevel="0" collapsed="false">
      <c r="A220" s="90"/>
      <c r="B220" s="90"/>
      <c r="C220" s="68"/>
      <c r="D220" s="90" t="s">
        <v>1075</v>
      </c>
      <c r="E220" s="90"/>
      <c r="F220" s="68"/>
      <c r="G220" s="91"/>
      <c r="H220" s="91"/>
      <c r="I220" s="68"/>
    </row>
    <row r="221" customFormat="false" ht="18" hidden="false" customHeight="true" outlineLevel="0" collapsed="false">
      <c r="A221" s="97"/>
      <c r="B221" s="98"/>
      <c r="C221" s="301" t="s">
        <v>7</v>
      </c>
      <c r="D221" s="301" t="s">
        <v>8</v>
      </c>
      <c r="E221" s="301"/>
      <c r="F221" s="301" t="s">
        <v>9</v>
      </c>
      <c r="G221" s="302" t="s">
        <v>10</v>
      </c>
      <c r="H221" s="387" t="s">
        <v>11</v>
      </c>
      <c r="I221" s="387" t="s">
        <v>12</v>
      </c>
      <c r="J221" s="88" t="s">
        <v>13</v>
      </c>
    </row>
    <row r="222" customFormat="false" ht="18" hidden="false" customHeight="true" outlineLevel="0" collapsed="false">
      <c r="A222" s="89"/>
      <c r="B222" s="90"/>
      <c r="C222" s="68" t="s">
        <v>1091</v>
      </c>
      <c r="D222" s="90" t="s">
        <v>1092</v>
      </c>
      <c r="E222" s="90"/>
      <c r="F222" s="68" t="s">
        <v>19</v>
      </c>
      <c r="G222" s="91" t="n">
        <v>1</v>
      </c>
      <c r="H222" s="69" t="n">
        <v>37</v>
      </c>
      <c r="I222" s="69" t="n">
        <v>2.51</v>
      </c>
      <c r="J222" s="70" t="n">
        <v>66</v>
      </c>
    </row>
    <row r="223" customFormat="false" ht="18" hidden="false" customHeight="true" outlineLevel="0" collapsed="false">
      <c r="A223" s="89"/>
      <c r="B223" s="90"/>
      <c r="C223" s="68" t="s">
        <v>1093</v>
      </c>
      <c r="D223" s="90" t="s">
        <v>1092</v>
      </c>
      <c r="E223" s="90"/>
      <c r="F223" s="68" t="s">
        <v>1079</v>
      </c>
      <c r="G223" s="91" t="n">
        <v>1</v>
      </c>
      <c r="H223" s="69" t="n">
        <v>37</v>
      </c>
      <c r="I223" s="69" t="n">
        <v>2.51</v>
      </c>
      <c r="J223" s="70" t="n">
        <v>66</v>
      </c>
    </row>
    <row r="224" customFormat="false" ht="18" hidden="false" customHeight="true" outlineLevel="0" collapsed="false">
      <c r="A224" s="92"/>
      <c r="B224" s="93"/>
      <c r="C224" s="94"/>
      <c r="D224" s="93" t="s">
        <v>1094</v>
      </c>
      <c r="E224" s="93"/>
      <c r="F224" s="94"/>
      <c r="G224" s="95"/>
      <c r="H224" s="331"/>
      <c r="I224" s="331"/>
      <c r="J224" s="326"/>
    </row>
    <row r="225" customFormat="false" ht="18" hidden="false" customHeight="true" outlineLevel="0" collapsed="false">
      <c r="G225" s="212"/>
      <c r="H225" s="212"/>
      <c r="I225" s="212"/>
    </row>
    <row r="226" customFormat="false" ht="18" hidden="false" customHeight="true" outlineLevel="0" collapsed="false">
      <c r="A226" s="97"/>
      <c r="B226" s="98"/>
      <c r="C226" s="301" t="s">
        <v>7</v>
      </c>
      <c r="D226" s="301" t="s">
        <v>8</v>
      </c>
      <c r="E226" s="301"/>
      <c r="F226" s="301" t="s">
        <v>9</v>
      </c>
      <c r="G226" s="302" t="s">
        <v>10</v>
      </c>
      <c r="H226" s="302" t="s">
        <v>11</v>
      </c>
      <c r="I226" s="302" t="s">
        <v>12</v>
      </c>
      <c r="J226" s="88" t="s">
        <v>13</v>
      </c>
    </row>
    <row r="227" customFormat="false" ht="18" hidden="false" customHeight="true" outlineLevel="0" collapsed="false">
      <c r="A227" s="89"/>
      <c r="B227" s="90"/>
      <c r="C227" s="68" t="s">
        <v>1095</v>
      </c>
      <c r="D227" s="90" t="s">
        <v>1096</v>
      </c>
      <c r="E227" s="90"/>
      <c r="F227" s="68" t="s">
        <v>19</v>
      </c>
      <c r="G227" s="69" t="n">
        <v>2</v>
      </c>
      <c r="H227" s="69" t="n">
        <v>9</v>
      </c>
      <c r="I227" s="69" t="n">
        <v>2.14</v>
      </c>
      <c r="J227" s="70" t="n">
        <v>34</v>
      </c>
    </row>
    <row r="228" customFormat="false" ht="18" hidden="false" customHeight="true" outlineLevel="0" collapsed="false">
      <c r="A228" s="89"/>
      <c r="B228" s="90"/>
      <c r="C228" s="68" t="s">
        <v>1097</v>
      </c>
      <c r="D228" s="90" t="s">
        <v>1096</v>
      </c>
      <c r="E228" s="90"/>
      <c r="F228" s="68" t="s">
        <v>1079</v>
      </c>
      <c r="G228" s="69" t="n">
        <v>2</v>
      </c>
      <c r="H228" s="69" t="n">
        <v>9</v>
      </c>
      <c r="I228" s="69" t="n">
        <v>2.14</v>
      </c>
      <c r="J228" s="70" t="n">
        <v>34</v>
      </c>
    </row>
    <row r="229" customFormat="false" ht="18" hidden="false" customHeight="true" outlineLevel="0" collapsed="false">
      <c r="A229" s="92"/>
      <c r="B229" s="93"/>
      <c r="C229" s="94"/>
      <c r="D229" s="93" t="s">
        <v>1098</v>
      </c>
      <c r="E229" s="93"/>
      <c r="F229" s="94"/>
      <c r="G229" s="331"/>
      <c r="H229" s="331"/>
      <c r="I229" s="331"/>
      <c r="J229" s="326"/>
    </row>
    <row r="231" customFormat="false" ht="18" hidden="false" customHeight="true" outlineLevel="0" collapsed="false">
      <c r="A231" s="367" t="s">
        <v>1099</v>
      </c>
      <c r="B231" s="367"/>
      <c r="C231" s="367"/>
      <c r="D231" s="367"/>
      <c r="E231" s="367"/>
      <c r="F231" s="367"/>
      <c r="G231" s="367"/>
      <c r="H231" s="367"/>
      <c r="I231" s="367"/>
      <c r="J231" s="367"/>
    </row>
    <row r="232" customFormat="false" ht="18" hidden="false" customHeight="true" outlineLevel="0" collapsed="false">
      <c r="A232" s="97"/>
      <c r="B232" s="98"/>
      <c r="C232" s="301" t="s">
        <v>7</v>
      </c>
      <c r="D232" s="301" t="s">
        <v>8</v>
      </c>
      <c r="E232" s="301"/>
      <c r="F232" s="301" t="s">
        <v>9</v>
      </c>
      <c r="G232" s="302" t="s">
        <v>10</v>
      </c>
      <c r="H232" s="302" t="s">
        <v>11</v>
      </c>
      <c r="I232" s="302" t="s">
        <v>12</v>
      </c>
      <c r="J232" s="88" t="s">
        <v>13</v>
      </c>
    </row>
    <row r="233" customFormat="false" ht="18" hidden="false" customHeight="true" outlineLevel="0" collapsed="false">
      <c r="A233" s="89"/>
      <c r="B233" s="90"/>
      <c r="C233" s="90" t="s">
        <v>1100</v>
      </c>
      <c r="D233" s="90" t="s">
        <v>355</v>
      </c>
      <c r="E233" s="90"/>
      <c r="F233" s="68" t="s">
        <v>28</v>
      </c>
      <c r="G233" s="91" t="n">
        <v>1</v>
      </c>
      <c r="H233" s="91" t="n">
        <v>70</v>
      </c>
      <c r="I233" s="91" t="n">
        <v>4.11</v>
      </c>
      <c r="J233" s="70" t="n">
        <v>140</v>
      </c>
    </row>
    <row r="234" customFormat="false" ht="18" hidden="false" customHeight="true" outlineLevel="0" collapsed="false">
      <c r="A234" s="89"/>
      <c r="B234" s="90"/>
      <c r="C234" s="90"/>
      <c r="D234" s="90" t="s">
        <v>359</v>
      </c>
      <c r="E234" s="90"/>
      <c r="F234" s="68"/>
      <c r="G234" s="91"/>
      <c r="H234" s="91"/>
      <c r="I234" s="91"/>
      <c r="J234" s="304"/>
    </row>
    <row r="235" customFormat="false" ht="18" hidden="false" customHeight="true" outlineLevel="0" collapsed="false">
      <c r="A235" s="92"/>
      <c r="B235" s="93"/>
      <c r="C235" s="93" t="s">
        <v>1101</v>
      </c>
      <c r="D235" s="93" t="s">
        <v>355</v>
      </c>
      <c r="E235" s="93"/>
      <c r="F235" s="94" t="s">
        <v>21</v>
      </c>
      <c r="G235" s="95" t="n">
        <v>1</v>
      </c>
      <c r="H235" s="95" t="n">
        <v>70</v>
      </c>
      <c r="I235" s="95" t="n">
        <v>4.11</v>
      </c>
      <c r="J235" s="96" t="n">
        <v>140</v>
      </c>
    </row>
    <row r="236" customFormat="false" ht="18" hidden="false" customHeight="true" outlineLevel="0" collapsed="false">
      <c r="G236" s="212"/>
      <c r="H236" s="212"/>
      <c r="I236" s="212"/>
    </row>
    <row r="237" customFormat="false" ht="18" hidden="false" customHeight="true" outlineLevel="0" collapsed="false">
      <c r="A237" s="97"/>
      <c r="B237" s="98"/>
      <c r="C237" s="301" t="s">
        <v>7</v>
      </c>
      <c r="D237" s="301" t="s">
        <v>8</v>
      </c>
      <c r="E237" s="301"/>
      <c r="F237" s="301" t="s">
        <v>9</v>
      </c>
      <c r="G237" s="302" t="s">
        <v>10</v>
      </c>
      <c r="H237" s="302" t="s">
        <v>11</v>
      </c>
      <c r="I237" s="302" t="s">
        <v>12</v>
      </c>
      <c r="J237" s="88" t="s">
        <v>13</v>
      </c>
    </row>
    <row r="238" customFormat="false" ht="18" hidden="false" customHeight="true" outlineLevel="0" collapsed="false">
      <c r="A238" s="89"/>
      <c r="B238" s="90"/>
      <c r="C238" s="90" t="s">
        <v>1102</v>
      </c>
      <c r="D238" s="90" t="s">
        <v>1103</v>
      </c>
      <c r="E238" s="90"/>
      <c r="F238" s="68" t="s">
        <v>28</v>
      </c>
      <c r="G238" s="91" t="n">
        <v>1</v>
      </c>
      <c r="H238" s="91" t="n">
        <v>93</v>
      </c>
      <c r="I238" s="91" t="n">
        <v>12.87</v>
      </c>
      <c r="J238" s="70" t="n">
        <v>249</v>
      </c>
    </row>
    <row r="239" customFormat="false" ht="18" hidden="false" customHeight="true" outlineLevel="0" collapsed="false">
      <c r="A239" s="89"/>
      <c r="B239" s="90"/>
      <c r="C239" s="90" t="s">
        <v>1104</v>
      </c>
      <c r="D239" s="90" t="s">
        <v>1103</v>
      </c>
      <c r="E239" s="90"/>
      <c r="F239" s="68" t="s">
        <v>21</v>
      </c>
      <c r="G239" s="91" t="n">
        <v>1</v>
      </c>
      <c r="H239" s="91" t="n">
        <v>93</v>
      </c>
      <c r="I239" s="91" t="n">
        <v>12.87</v>
      </c>
      <c r="J239" s="70" t="n">
        <v>249</v>
      </c>
    </row>
    <row r="240" customFormat="false" ht="18" hidden="false" customHeight="true" outlineLevel="0" collapsed="false">
      <c r="A240" s="92"/>
      <c r="B240" s="93"/>
      <c r="C240" s="93"/>
      <c r="D240" s="93" t="s">
        <v>365</v>
      </c>
      <c r="E240" s="93"/>
      <c r="F240" s="94"/>
      <c r="G240" s="95"/>
      <c r="H240" s="95"/>
      <c r="I240" s="95"/>
      <c r="J240" s="326"/>
    </row>
    <row r="241" customFormat="false" ht="18" hidden="false" customHeight="true" outlineLevel="0" collapsed="false">
      <c r="G241" s="212"/>
      <c r="H241" s="212"/>
      <c r="I241" s="212"/>
    </row>
    <row r="242" customFormat="false" ht="18" hidden="false" customHeight="true" outlineLevel="0" collapsed="false">
      <c r="A242" s="367" t="s">
        <v>1105</v>
      </c>
      <c r="B242" s="367"/>
      <c r="C242" s="367"/>
      <c r="D242" s="367"/>
      <c r="E242" s="367"/>
      <c r="F242" s="367"/>
      <c r="G242" s="367"/>
      <c r="H242" s="367"/>
      <c r="I242" s="367"/>
      <c r="J242" s="367"/>
    </row>
    <row r="243" customFormat="false" ht="18" hidden="false" customHeight="true" outlineLevel="0" collapsed="false">
      <c r="A243" s="97"/>
      <c r="B243" s="98"/>
      <c r="C243" s="301" t="s">
        <v>7</v>
      </c>
      <c r="D243" s="301" t="s">
        <v>8</v>
      </c>
      <c r="E243" s="301"/>
      <c r="F243" s="301" t="s">
        <v>9</v>
      </c>
      <c r="G243" s="302" t="s">
        <v>10</v>
      </c>
      <c r="H243" s="302" t="s">
        <v>11</v>
      </c>
      <c r="I243" s="302" t="s">
        <v>12</v>
      </c>
      <c r="J243" s="88" t="s">
        <v>13</v>
      </c>
    </row>
    <row r="244" customFormat="false" ht="18" hidden="false" customHeight="true" outlineLevel="0" collapsed="false">
      <c r="A244" s="89"/>
      <c r="B244" s="90"/>
      <c r="C244" s="68" t="s">
        <v>1106</v>
      </c>
      <c r="D244" s="90" t="s">
        <v>1107</v>
      </c>
      <c r="E244" s="90"/>
      <c r="F244" s="68" t="s">
        <v>1108</v>
      </c>
      <c r="G244" s="91" t="n">
        <v>1</v>
      </c>
      <c r="H244" s="91" t="n">
        <v>35</v>
      </c>
      <c r="I244" s="91" t="n">
        <v>6.23</v>
      </c>
      <c r="J244" s="70" t="n">
        <v>125</v>
      </c>
    </row>
    <row r="245" customFormat="false" ht="18" hidden="false" customHeight="true" outlineLevel="0" collapsed="false">
      <c r="A245" s="89"/>
      <c r="B245" s="90"/>
      <c r="C245" s="68" t="s">
        <v>1109</v>
      </c>
      <c r="D245" s="90" t="s">
        <v>1110</v>
      </c>
      <c r="E245" s="90"/>
      <c r="F245" s="68" t="s">
        <v>1108</v>
      </c>
      <c r="G245" s="91" t="n">
        <v>1</v>
      </c>
      <c r="H245" s="91" t="n">
        <v>35</v>
      </c>
      <c r="I245" s="91" t="n">
        <v>18.69</v>
      </c>
      <c r="J245" s="70" t="n">
        <v>143</v>
      </c>
    </row>
    <row r="246" customFormat="false" ht="18" hidden="false" customHeight="true" outlineLevel="0" collapsed="false">
      <c r="A246" s="89"/>
      <c r="B246" s="90"/>
      <c r="C246" s="68" t="s">
        <v>1111</v>
      </c>
      <c r="D246" s="90" t="s">
        <v>1107</v>
      </c>
      <c r="E246" s="90"/>
      <c r="F246" s="68" t="s">
        <v>707</v>
      </c>
      <c r="G246" s="91" t="n">
        <v>1</v>
      </c>
      <c r="H246" s="91" t="n">
        <v>35</v>
      </c>
      <c r="I246" s="91" t="n">
        <v>6.23</v>
      </c>
      <c r="J246" s="70" t="n">
        <v>125</v>
      </c>
    </row>
    <row r="247" customFormat="false" ht="18" hidden="false" customHeight="true" outlineLevel="0" collapsed="false">
      <c r="A247" s="89"/>
      <c r="B247" s="90"/>
      <c r="C247" s="68" t="s">
        <v>1112</v>
      </c>
      <c r="D247" s="90" t="s">
        <v>1110</v>
      </c>
      <c r="E247" s="90"/>
      <c r="F247" s="68" t="s">
        <v>707</v>
      </c>
      <c r="G247" s="91" t="n">
        <v>1</v>
      </c>
      <c r="H247" s="91" t="n">
        <v>35</v>
      </c>
      <c r="I247" s="91" t="n">
        <v>18.69</v>
      </c>
      <c r="J247" s="70" t="n">
        <v>143</v>
      </c>
    </row>
    <row r="248" customFormat="false" ht="18" hidden="false" customHeight="true" outlineLevel="0" collapsed="false">
      <c r="A248" s="89"/>
      <c r="B248" s="90"/>
      <c r="C248" s="68" t="s">
        <v>1113</v>
      </c>
      <c r="D248" s="90" t="s">
        <v>1107</v>
      </c>
      <c r="E248" s="90"/>
      <c r="F248" s="68" t="s">
        <v>28</v>
      </c>
      <c r="G248" s="91" t="n">
        <v>1</v>
      </c>
      <c r="H248" s="91" t="n">
        <v>35</v>
      </c>
      <c r="I248" s="91" t="n">
        <v>6.23</v>
      </c>
      <c r="J248" s="70" t="n">
        <v>125</v>
      </c>
    </row>
    <row r="249" customFormat="false" ht="18" hidden="false" customHeight="true" outlineLevel="0" collapsed="false">
      <c r="A249" s="89"/>
      <c r="B249" s="90"/>
      <c r="C249" s="68" t="s">
        <v>1114</v>
      </c>
      <c r="D249" s="90" t="s">
        <v>1110</v>
      </c>
      <c r="E249" s="90"/>
      <c r="F249" s="68" t="s">
        <v>28</v>
      </c>
      <c r="G249" s="91" t="n">
        <v>1</v>
      </c>
      <c r="H249" s="91" t="n">
        <v>35</v>
      </c>
      <c r="I249" s="91" t="n">
        <v>18.69</v>
      </c>
      <c r="J249" s="70" t="n">
        <v>143</v>
      </c>
    </row>
    <row r="250" customFormat="false" ht="18" hidden="false" customHeight="true" outlineLevel="0" collapsed="false">
      <c r="A250" s="92"/>
      <c r="B250" s="93"/>
      <c r="C250" s="94"/>
      <c r="D250" s="93" t="s">
        <v>1115</v>
      </c>
      <c r="E250" s="93"/>
      <c r="F250" s="94"/>
      <c r="G250" s="93"/>
      <c r="H250" s="93"/>
      <c r="I250" s="93"/>
      <c r="J250" s="326"/>
    </row>
  </sheetData>
  <mergeCells count="38">
    <mergeCell ref="C1:I2"/>
    <mergeCell ref="D3:F3"/>
    <mergeCell ref="E8:I8"/>
    <mergeCell ref="A9:J9"/>
    <mergeCell ref="D10:E10"/>
    <mergeCell ref="D17:E17"/>
    <mergeCell ref="D23:E23"/>
    <mergeCell ref="D29:E29"/>
    <mergeCell ref="D34:E34"/>
    <mergeCell ref="D40:E40"/>
    <mergeCell ref="A45:J45"/>
    <mergeCell ref="D46:E46"/>
    <mergeCell ref="D54:E54"/>
    <mergeCell ref="D62:E62"/>
    <mergeCell ref="A70:J70"/>
    <mergeCell ref="D71:E71"/>
    <mergeCell ref="A82:J82"/>
    <mergeCell ref="D83:E83"/>
    <mergeCell ref="D90:E90"/>
    <mergeCell ref="D97:E97"/>
    <mergeCell ref="D104:E104"/>
    <mergeCell ref="D112:E112"/>
    <mergeCell ref="A118:J118"/>
    <mergeCell ref="D119:E119"/>
    <mergeCell ref="D145:E145"/>
    <mergeCell ref="D155:E155"/>
    <mergeCell ref="D177:E177"/>
    <mergeCell ref="A188:J188"/>
    <mergeCell ref="D189:E189"/>
    <mergeCell ref="A195:J195"/>
    <mergeCell ref="D203:E203"/>
    <mergeCell ref="D221:E221"/>
    <mergeCell ref="D226:E226"/>
    <mergeCell ref="A231:J231"/>
    <mergeCell ref="D232:E232"/>
    <mergeCell ref="D237:E237"/>
    <mergeCell ref="A242:J242"/>
    <mergeCell ref="D243:E243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6" man="true" max="16383" min="0"/>
    <brk id="143" man="true" max="16383" min="0"/>
    <brk id="18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5.66015625" defaultRowHeight="18" zeroHeight="false" outlineLevelRow="0" outlineLevelCol="0"/>
  <cols>
    <col collapsed="false" customWidth="false" hidden="false" outlineLevel="0" max="1" min="1" style="289" width="15.66"/>
    <col collapsed="false" customWidth="true" hidden="false" outlineLevel="0" max="2" min="2" style="289" width="20.66"/>
    <col collapsed="false" customWidth="false" hidden="false" outlineLevel="0" max="3" min="3" style="289" width="15.66"/>
    <col collapsed="false" customWidth="true" hidden="false" outlineLevel="0" max="4" min="4" style="289" width="25.66"/>
    <col collapsed="false" customWidth="false" hidden="false" outlineLevel="0" max="257" min="5" style="289" width="15.66"/>
  </cols>
  <sheetData>
    <row r="1" customFormat="false" ht="18" hidden="false" customHeight="true" outlineLevel="0" collapsed="false">
      <c r="C1" s="395" t="s">
        <v>1116</v>
      </c>
      <c r="D1" s="395"/>
      <c r="E1" s="395"/>
      <c r="F1" s="396"/>
      <c r="G1" s="5" t="s">
        <v>1</v>
      </c>
      <c r="H1" s="397"/>
      <c r="I1" s="397"/>
      <c r="J1" s="297"/>
    </row>
    <row r="2" customFormat="false" ht="18" hidden="false" customHeight="true" outlineLevel="0" collapsed="false">
      <c r="C2" s="395"/>
      <c r="D2" s="395"/>
      <c r="E2" s="395"/>
      <c r="F2" s="396"/>
      <c r="G2" s="289" t="s">
        <v>1117</v>
      </c>
      <c r="H2" s="397"/>
      <c r="I2" s="397"/>
      <c r="J2" s="297"/>
    </row>
    <row r="3" customFormat="false" ht="18" hidden="false" customHeight="true" outlineLevel="0" collapsed="false">
      <c r="C3" s="290"/>
      <c r="D3" s="290"/>
      <c r="E3" s="290"/>
      <c r="F3" s="327"/>
      <c r="H3" s="327"/>
      <c r="I3" s="327"/>
      <c r="J3" s="297"/>
    </row>
    <row r="4" customFormat="false" ht="18" hidden="false" customHeight="true" outlineLevel="0" collapsed="false">
      <c r="C4" s="170" t="s">
        <v>2</v>
      </c>
      <c r="D4" s="169"/>
      <c r="E4" s="172"/>
      <c r="F4" s="170"/>
      <c r="G4" s="169"/>
      <c r="H4" s="363"/>
      <c r="I4" s="363"/>
      <c r="J4" s="297"/>
    </row>
    <row r="5" customFormat="false" ht="18" hidden="false" customHeight="true" outlineLevel="0" collapsed="false">
      <c r="C5" s="170" t="s">
        <v>3</v>
      </c>
      <c r="D5" s="170"/>
      <c r="E5" s="172"/>
      <c r="F5" s="170"/>
      <c r="G5" s="169"/>
      <c r="H5" s="363"/>
      <c r="I5" s="363"/>
      <c r="J5" s="297"/>
    </row>
    <row r="6" customFormat="false" ht="18" hidden="false" customHeight="true" outlineLevel="0" collapsed="false">
      <c r="C6" s="172" t="s">
        <v>4</v>
      </c>
      <c r="D6" s="172"/>
      <c r="E6" s="172"/>
      <c r="F6" s="172"/>
      <c r="G6" s="169"/>
      <c r="H6" s="364"/>
      <c r="I6" s="364"/>
      <c r="J6" s="297"/>
    </row>
    <row r="7" customFormat="false" ht="18" hidden="false" customHeight="true" outlineLevel="0" collapsed="false">
      <c r="C7" s="169"/>
      <c r="D7" s="398"/>
      <c r="E7" s="398"/>
      <c r="F7" s="398"/>
      <c r="G7" s="398"/>
      <c r="H7" s="365"/>
      <c r="I7" s="365"/>
      <c r="J7" s="297"/>
    </row>
    <row r="8" customFormat="false" ht="18" hidden="false" customHeight="true" outlineLevel="0" collapsed="false">
      <c r="A8" s="90"/>
      <c r="B8" s="90"/>
      <c r="C8" s="90"/>
      <c r="D8" s="90"/>
      <c r="E8" s="399"/>
      <c r="F8" s="399"/>
      <c r="G8" s="224"/>
      <c r="H8" s="399"/>
      <c r="I8" s="399"/>
    </row>
    <row r="9" s="313" customFormat="true" ht="18" hidden="false" customHeight="true" outlineLevel="0" collapsed="false">
      <c r="A9" s="400"/>
      <c r="B9" s="401"/>
      <c r="C9" s="401"/>
      <c r="D9" s="401"/>
      <c r="E9" s="402" t="s">
        <v>1118</v>
      </c>
      <c r="F9" s="403" t="s">
        <v>1119</v>
      </c>
      <c r="G9" s="404" t="s">
        <v>1120</v>
      </c>
    </row>
    <row r="10" customFormat="false" ht="18" hidden="false" customHeight="true" outlineLevel="0" collapsed="false">
      <c r="A10" s="405"/>
      <c r="B10" s="406"/>
      <c r="C10" s="406"/>
      <c r="D10" s="407" t="s">
        <v>1121</v>
      </c>
      <c r="E10" s="402"/>
      <c r="F10" s="403"/>
      <c r="G10" s="404"/>
    </row>
    <row r="11" customFormat="false" ht="18" hidden="false" customHeight="true" outlineLevel="0" collapsed="false">
      <c r="A11" s="408" t="s">
        <v>1122</v>
      </c>
      <c r="B11" s="409"/>
      <c r="C11" s="409"/>
      <c r="D11" s="410"/>
      <c r="E11" s="411"/>
      <c r="F11" s="411"/>
      <c r="G11" s="412"/>
    </row>
    <row r="12" s="313" customFormat="true" ht="18" hidden="false" customHeight="true" outlineLevel="0" collapsed="false">
      <c r="A12" s="413" t="s">
        <v>1123</v>
      </c>
      <c r="B12" s="414" t="s">
        <v>1124</v>
      </c>
      <c r="C12" s="414"/>
      <c r="D12" s="415" t="n">
        <v>210</v>
      </c>
      <c r="E12" s="416" t="s">
        <v>1125</v>
      </c>
      <c r="F12" s="416" t="n">
        <v>65</v>
      </c>
      <c r="G12" s="417" t="n">
        <v>75</v>
      </c>
    </row>
    <row r="13" s="313" customFormat="true" ht="18" hidden="false" customHeight="true" outlineLevel="0" collapsed="false">
      <c r="A13" s="413" t="s">
        <v>1126</v>
      </c>
      <c r="B13" s="414" t="s">
        <v>1127</v>
      </c>
      <c r="C13" s="414"/>
      <c r="D13" s="415" t="n">
        <v>210</v>
      </c>
      <c r="E13" s="416" t="s">
        <v>1125</v>
      </c>
      <c r="F13" s="416" t="n">
        <v>65</v>
      </c>
      <c r="G13" s="417" t="n">
        <v>75</v>
      </c>
    </row>
    <row r="14" s="313" customFormat="true" ht="18" hidden="false" customHeight="true" outlineLevel="0" collapsed="false">
      <c r="A14" s="413" t="s">
        <v>1128</v>
      </c>
      <c r="B14" s="414" t="s">
        <v>1129</v>
      </c>
      <c r="C14" s="414"/>
      <c r="D14" s="415" t="n">
        <v>210</v>
      </c>
      <c r="E14" s="416" t="s">
        <v>1125</v>
      </c>
      <c r="F14" s="416" t="n">
        <v>65</v>
      </c>
      <c r="G14" s="417" t="n">
        <v>75</v>
      </c>
    </row>
    <row r="15" s="313" customFormat="true" ht="18" hidden="false" customHeight="true" outlineLevel="0" collapsed="false">
      <c r="A15" s="418" t="s">
        <v>1130</v>
      </c>
      <c r="B15" s="419" t="s">
        <v>1131</v>
      </c>
      <c r="C15" s="419"/>
      <c r="D15" s="415" t="n">
        <v>210</v>
      </c>
      <c r="E15" s="416" t="s">
        <v>1125</v>
      </c>
      <c r="F15" s="416" t="n">
        <v>65</v>
      </c>
      <c r="G15" s="417" t="n">
        <v>75</v>
      </c>
    </row>
    <row r="16" s="313" customFormat="true" ht="18" hidden="false" customHeight="true" outlineLevel="0" collapsed="false">
      <c r="A16" s="418" t="s">
        <v>1132</v>
      </c>
      <c r="B16" s="419" t="s">
        <v>1133</v>
      </c>
      <c r="C16" s="419"/>
      <c r="D16" s="415" t="n">
        <v>210</v>
      </c>
      <c r="E16" s="416" t="s">
        <v>1125</v>
      </c>
      <c r="F16" s="416" t="n">
        <v>65</v>
      </c>
      <c r="G16" s="417" t="n">
        <v>75</v>
      </c>
    </row>
    <row r="17" s="313" customFormat="true" ht="18" hidden="false" customHeight="true" outlineLevel="0" collapsed="false">
      <c r="A17" s="420" t="s">
        <v>1134</v>
      </c>
      <c r="B17" s="421" t="s">
        <v>1135</v>
      </c>
      <c r="C17" s="421"/>
      <c r="D17" s="422" t="n">
        <v>210</v>
      </c>
      <c r="E17" s="423" t="s">
        <v>1125</v>
      </c>
      <c r="F17" s="423" t="n">
        <v>65</v>
      </c>
      <c r="G17" s="424" t="n">
        <v>75</v>
      </c>
    </row>
    <row r="18" s="313" customFormat="true" ht="18" hidden="false" customHeight="true" outlineLevel="0" collapsed="false">
      <c r="A18" s="419"/>
      <c r="B18" s="419"/>
      <c r="C18" s="419"/>
      <c r="D18" s="415"/>
      <c r="E18" s="416"/>
      <c r="F18" s="416"/>
      <c r="G18" s="416"/>
    </row>
    <row r="19" customFormat="false" ht="18" hidden="false" customHeight="true" outlineLevel="0" collapsed="false">
      <c r="A19" s="425"/>
      <c r="B19" s="425"/>
      <c r="C19" s="425"/>
      <c r="D19" s="415"/>
      <c r="E19" s="426"/>
      <c r="F19" s="426"/>
      <c r="G19" s="426"/>
    </row>
    <row r="20" customFormat="false" ht="18" hidden="false" customHeight="true" outlineLevel="0" collapsed="false">
      <c r="A20" s="408" t="s">
        <v>1136</v>
      </c>
      <c r="B20" s="427"/>
      <c r="C20" s="427"/>
      <c r="D20" s="428"/>
      <c r="E20" s="429"/>
      <c r="F20" s="429"/>
      <c r="G20" s="430"/>
    </row>
    <row r="21" s="313" customFormat="true" ht="18" hidden="false" customHeight="true" outlineLevel="0" collapsed="false">
      <c r="A21" s="418" t="s">
        <v>1137</v>
      </c>
      <c r="B21" s="67" t="s">
        <v>1138</v>
      </c>
      <c r="C21" s="67"/>
      <c r="D21" s="415" t="n">
        <v>260</v>
      </c>
      <c r="E21" s="416" t="s">
        <v>1125</v>
      </c>
      <c r="F21" s="416" t="n">
        <v>65</v>
      </c>
      <c r="G21" s="417" t="n">
        <v>75</v>
      </c>
    </row>
    <row r="22" s="313" customFormat="true" ht="18" hidden="false" customHeight="true" outlineLevel="0" collapsed="false">
      <c r="A22" s="418" t="s">
        <v>1139</v>
      </c>
      <c r="B22" s="67" t="s">
        <v>1140</v>
      </c>
      <c r="C22" s="67"/>
      <c r="D22" s="415" t="n">
        <v>260</v>
      </c>
      <c r="E22" s="416" t="s">
        <v>1125</v>
      </c>
      <c r="F22" s="416" t="n">
        <v>65</v>
      </c>
      <c r="G22" s="417" t="n">
        <v>75</v>
      </c>
    </row>
    <row r="23" s="313" customFormat="true" ht="18" hidden="false" customHeight="true" outlineLevel="0" collapsed="false">
      <c r="A23" s="418" t="s">
        <v>1141</v>
      </c>
      <c r="B23" s="67" t="s">
        <v>1142</v>
      </c>
      <c r="C23" s="67"/>
      <c r="D23" s="415" t="s">
        <v>1143</v>
      </c>
      <c r="E23" s="416" t="s">
        <v>1125</v>
      </c>
      <c r="F23" s="416" t="n">
        <v>65</v>
      </c>
      <c r="G23" s="417" t="n">
        <v>75</v>
      </c>
    </row>
    <row r="24" s="313" customFormat="true" ht="18" hidden="false" customHeight="true" outlineLevel="0" collapsed="false">
      <c r="A24" s="418" t="s">
        <v>1144</v>
      </c>
      <c r="B24" s="67" t="s">
        <v>1145</v>
      </c>
      <c r="C24" s="67"/>
      <c r="D24" s="415" t="n">
        <v>305</v>
      </c>
      <c r="E24" s="416" t="s">
        <v>1125</v>
      </c>
      <c r="F24" s="416" t="n">
        <v>65</v>
      </c>
      <c r="G24" s="417" t="n">
        <v>75</v>
      </c>
    </row>
    <row r="25" s="313" customFormat="true" ht="18" hidden="false" customHeight="true" outlineLevel="0" collapsed="false">
      <c r="A25" s="418" t="s">
        <v>1146</v>
      </c>
      <c r="B25" s="67" t="s">
        <v>1147</v>
      </c>
      <c r="C25" s="67"/>
      <c r="D25" s="415" t="n">
        <v>305</v>
      </c>
      <c r="E25" s="416" t="s">
        <v>1125</v>
      </c>
      <c r="F25" s="416" t="n">
        <v>65</v>
      </c>
      <c r="G25" s="417" t="n">
        <v>75</v>
      </c>
    </row>
    <row r="26" s="313" customFormat="true" ht="18" hidden="false" customHeight="true" outlineLevel="0" collapsed="false">
      <c r="A26" s="420" t="s">
        <v>1148</v>
      </c>
      <c r="B26" s="330" t="s">
        <v>1149</v>
      </c>
      <c r="C26" s="330"/>
      <c r="D26" s="422" t="s">
        <v>1143</v>
      </c>
      <c r="E26" s="423" t="s">
        <v>1125</v>
      </c>
      <c r="F26" s="423" t="n">
        <v>65</v>
      </c>
      <c r="G26" s="424" t="n">
        <v>75</v>
      </c>
    </row>
    <row r="27" s="313" customFormat="true" ht="18" hidden="false" customHeight="true" outlineLevel="0" collapsed="false">
      <c r="A27" s="419"/>
      <c r="B27" s="67"/>
      <c r="C27" s="67"/>
      <c r="D27" s="415"/>
      <c r="E27" s="416"/>
      <c r="F27" s="416"/>
      <c r="G27" s="416"/>
    </row>
    <row r="29" customFormat="false" ht="18" hidden="false" customHeight="true" outlineLevel="0" collapsed="false">
      <c r="A29" s="408" t="s">
        <v>1150</v>
      </c>
      <c r="B29" s="409"/>
      <c r="C29" s="409"/>
      <c r="D29" s="410"/>
      <c r="E29" s="411"/>
      <c r="F29" s="411"/>
      <c r="G29" s="412"/>
    </row>
    <row r="30" s="313" customFormat="true" ht="18" hidden="false" customHeight="true" outlineLevel="0" collapsed="false">
      <c r="A30" s="418" t="s">
        <v>1151</v>
      </c>
      <c r="B30" s="419" t="s">
        <v>1152</v>
      </c>
      <c r="C30" s="419"/>
      <c r="D30" s="431" t="n">
        <v>373</v>
      </c>
      <c r="E30" s="416" t="s">
        <v>1125</v>
      </c>
      <c r="F30" s="416" t="n">
        <v>65</v>
      </c>
      <c r="G30" s="417" t="n">
        <v>75</v>
      </c>
    </row>
    <row r="31" s="313" customFormat="true" ht="18" hidden="false" customHeight="true" outlineLevel="0" collapsed="false">
      <c r="A31" s="418" t="s">
        <v>1153</v>
      </c>
      <c r="B31" s="419" t="s">
        <v>1154</v>
      </c>
      <c r="C31" s="419"/>
      <c r="D31" s="431" t="n">
        <v>373</v>
      </c>
      <c r="E31" s="416" t="s">
        <v>1125</v>
      </c>
      <c r="F31" s="416" t="n">
        <v>65</v>
      </c>
      <c r="G31" s="417" t="n">
        <v>75</v>
      </c>
    </row>
    <row r="32" s="313" customFormat="true" ht="18" hidden="false" customHeight="true" outlineLevel="0" collapsed="false">
      <c r="A32" s="420" t="s">
        <v>1155</v>
      </c>
      <c r="B32" s="421" t="s">
        <v>1156</v>
      </c>
      <c r="C32" s="421"/>
      <c r="D32" s="432" t="n">
        <v>373</v>
      </c>
      <c r="E32" s="423" t="s">
        <v>1125</v>
      </c>
      <c r="F32" s="423" t="n">
        <v>65</v>
      </c>
      <c r="G32" s="424" t="n">
        <v>75</v>
      </c>
    </row>
    <row r="33" s="313" customFormat="true" ht="18" hidden="false" customHeight="true" outlineLevel="0" collapsed="false">
      <c r="A33" s="419"/>
      <c r="B33" s="419"/>
      <c r="C33" s="419"/>
      <c r="D33" s="431"/>
      <c r="E33" s="416"/>
      <c r="F33" s="416"/>
      <c r="G33" s="416"/>
    </row>
    <row r="34" s="313" customFormat="true" ht="18" hidden="false" customHeight="true" outlineLevel="0" collapsed="false"/>
    <row r="35" customFormat="false" ht="18" hidden="false" customHeight="true" outlineLevel="0" collapsed="false">
      <c r="A35" s="408" t="s">
        <v>1157</v>
      </c>
      <c r="B35" s="409"/>
      <c r="C35" s="409"/>
      <c r="D35" s="410"/>
      <c r="E35" s="411"/>
      <c r="F35" s="411"/>
      <c r="G35" s="412"/>
    </row>
    <row r="36" s="313" customFormat="true" ht="18" hidden="false" customHeight="true" outlineLevel="0" collapsed="false">
      <c r="A36" s="433" t="s">
        <v>1158</v>
      </c>
      <c r="B36" s="434" t="s">
        <v>1159</v>
      </c>
      <c r="C36" s="434"/>
      <c r="D36" s="431" t="n">
        <v>221</v>
      </c>
      <c r="E36" s="416" t="s">
        <v>1125</v>
      </c>
      <c r="F36" s="416" t="n">
        <v>45</v>
      </c>
      <c r="G36" s="417" t="n">
        <v>55</v>
      </c>
    </row>
    <row r="37" s="313" customFormat="true" ht="18" hidden="false" customHeight="true" outlineLevel="0" collapsed="false">
      <c r="A37" s="433" t="s">
        <v>1160</v>
      </c>
      <c r="B37" s="434" t="s">
        <v>1161</v>
      </c>
      <c r="C37" s="434"/>
      <c r="D37" s="431" t="n">
        <v>221</v>
      </c>
      <c r="E37" s="416" t="s">
        <v>1125</v>
      </c>
      <c r="F37" s="416" t="n">
        <v>45</v>
      </c>
      <c r="G37" s="417" t="n">
        <v>55</v>
      </c>
    </row>
    <row r="38" s="313" customFormat="true" ht="18" hidden="false" customHeight="true" outlineLevel="0" collapsed="false">
      <c r="A38" s="413" t="s">
        <v>1162</v>
      </c>
      <c r="B38" s="414" t="s">
        <v>1163</v>
      </c>
      <c r="C38" s="414"/>
      <c r="D38" s="431" t="n">
        <v>221</v>
      </c>
      <c r="E38" s="416" t="s">
        <v>1125</v>
      </c>
      <c r="F38" s="416" t="n">
        <v>45</v>
      </c>
      <c r="G38" s="417" t="n">
        <v>55</v>
      </c>
    </row>
    <row r="39" s="313" customFormat="true" ht="18" hidden="false" customHeight="true" outlineLevel="0" collapsed="false">
      <c r="A39" s="418" t="s">
        <v>1164</v>
      </c>
      <c r="B39" s="419" t="s">
        <v>1165</v>
      </c>
      <c r="C39" s="419"/>
      <c r="D39" s="431" t="n">
        <v>221</v>
      </c>
      <c r="E39" s="416" t="s">
        <v>1125</v>
      </c>
      <c r="F39" s="416" t="n">
        <v>45</v>
      </c>
      <c r="G39" s="417" t="n">
        <v>55</v>
      </c>
    </row>
    <row r="40" s="313" customFormat="true" ht="18" hidden="false" customHeight="true" outlineLevel="0" collapsed="false">
      <c r="A40" s="435" t="s">
        <v>1166</v>
      </c>
      <c r="B40" s="436" t="s">
        <v>1167</v>
      </c>
      <c r="C40" s="436"/>
      <c r="D40" s="437" t="n">
        <v>221</v>
      </c>
      <c r="E40" s="423" t="s">
        <v>1125</v>
      </c>
      <c r="F40" s="423" t="n">
        <v>45</v>
      </c>
      <c r="G40" s="424" t="n">
        <v>55</v>
      </c>
    </row>
    <row r="41" s="313" customFormat="true" ht="18" hidden="false" customHeight="true" outlineLevel="0" collapsed="false"/>
  </sheetData>
  <mergeCells count="4">
    <mergeCell ref="C1:E2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5.66015625" defaultRowHeight="18" zeroHeight="false" outlineLevelRow="0" outlineLevelCol="0"/>
  <cols>
    <col collapsed="false" customWidth="false" hidden="false" outlineLevel="0" max="8" min="6" style="438" width="15.66"/>
    <col collapsed="false" customWidth="false" hidden="false" outlineLevel="0" max="9" min="9" style="439" width="15.66"/>
    <col collapsed="false" customWidth="false" hidden="false" outlineLevel="0" max="10" min="10" style="440" width="15.66"/>
  </cols>
  <sheetData>
    <row r="1" customFormat="false" ht="18" hidden="false" customHeight="true" outlineLevel="0" collapsed="false">
      <c r="A1" s="169"/>
      <c r="B1" s="169"/>
      <c r="C1" s="441" t="s">
        <v>1168</v>
      </c>
      <c r="D1" s="441"/>
      <c r="E1" s="441"/>
      <c r="F1" s="441"/>
      <c r="G1" s="441"/>
      <c r="H1" s="441"/>
      <c r="I1" s="441"/>
      <c r="J1" s="5" t="s">
        <v>1</v>
      </c>
    </row>
    <row r="2" customFormat="false" ht="18" hidden="false" customHeight="true" outlineLevel="0" collapsed="false">
      <c r="A2" s="169"/>
      <c r="B2" s="169"/>
      <c r="C2" s="441"/>
      <c r="D2" s="441"/>
      <c r="E2" s="441"/>
      <c r="F2" s="441"/>
      <c r="G2" s="441"/>
      <c r="H2" s="441"/>
      <c r="I2" s="441"/>
      <c r="J2" s="9"/>
    </row>
    <row r="3" customFormat="false" ht="18" hidden="false" customHeight="true" outlineLevel="0" collapsed="false">
      <c r="A3" s="169"/>
      <c r="B3" s="169"/>
      <c r="C3" s="206"/>
      <c r="D3" s="29"/>
      <c r="E3" s="29"/>
      <c r="F3" s="29"/>
      <c r="G3" s="200"/>
      <c r="H3" s="200"/>
      <c r="I3" s="442"/>
      <c r="J3" s="9"/>
    </row>
    <row r="4" customFormat="false" ht="18" hidden="false" customHeight="true" outlineLevel="0" collapsed="false">
      <c r="A4" s="169"/>
      <c r="B4" s="169"/>
      <c r="C4" s="170" t="s">
        <v>2</v>
      </c>
      <c r="D4" s="169"/>
      <c r="E4" s="169"/>
      <c r="F4" s="443"/>
      <c r="G4" s="443"/>
      <c r="H4" s="443"/>
      <c r="I4" s="444"/>
      <c r="J4" s="9"/>
    </row>
    <row r="5" customFormat="false" ht="18" hidden="false" customHeight="true" outlineLevel="0" collapsed="false">
      <c r="A5" s="169"/>
      <c r="B5" s="169"/>
      <c r="C5" s="170" t="s">
        <v>3</v>
      </c>
      <c r="D5" s="170"/>
      <c r="E5" s="170"/>
      <c r="F5" s="443"/>
      <c r="G5" s="443"/>
      <c r="H5" s="443"/>
      <c r="I5" s="444"/>
      <c r="J5" s="9"/>
    </row>
    <row r="6" customFormat="false" ht="18" hidden="false" customHeight="true" outlineLevel="0" collapsed="false">
      <c r="A6" s="169"/>
      <c r="B6" s="169"/>
      <c r="C6" s="172" t="s">
        <v>4</v>
      </c>
      <c r="D6" s="172"/>
      <c r="E6" s="172"/>
      <c r="F6" s="443"/>
      <c r="G6" s="443"/>
      <c r="H6" s="443"/>
      <c r="I6" s="444"/>
      <c r="J6" s="9"/>
    </row>
    <row r="7" customFormat="false" ht="18" hidden="false" customHeight="true" outlineLevel="0" collapsed="false">
      <c r="A7" s="169"/>
      <c r="B7" s="169"/>
      <c r="C7" s="172" t="s">
        <v>946</v>
      </c>
      <c r="D7" s="398"/>
      <c r="E7" s="398"/>
      <c r="F7" s="445"/>
      <c r="G7" s="445"/>
      <c r="H7" s="445"/>
      <c r="I7" s="446"/>
      <c r="J7" s="9"/>
    </row>
    <row r="8" customFormat="false" ht="18" hidden="false" customHeight="true" outlineLevel="0" collapsed="false">
      <c r="A8" s="169"/>
      <c r="B8" s="169"/>
      <c r="C8" s="206"/>
      <c r="D8" s="169"/>
      <c r="E8" s="447"/>
      <c r="F8" s="445"/>
      <c r="G8" s="445"/>
      <c r="H8" s="448"/>
      <c r="I8" s="448"/>
      <c r="J8" s="165"/>
    </row>
    <row r="9" customFormat="false" ht="18" hidden="false" customHeight="true" outlineLevel="0" collapsed="false">
      <c r="A9" s="180" t="s">
        <v>6</v>
      </c>
      <c r="B9" s="180"/>
      <c r="C9" s="180"/>
      <c r="D9" s="180"/>
      <c r="E9" s="180"/>
      <c r="F9" s="180"/>
      <c r="G9" s="180"/>
      <c r="H9" s="180"/>
      <c r="I9" s="180"/>
      <c r="J9" s="180"/>
      <c r="K9" s="136"/>
    </row>
    <row r="10" customFormat="false" ht="18" hidden="false" customHeight="true" outlineLevel="0" collapsed="false">
      <c r="A10" s="36"/>
      <c r="B10" s="6"/>
      <c r="C10" s="43" t="s">
        <v>7</v>
      </c>
      <c r="D10" s="43" t="s">
        <v>8</v>
      </c>
      <c r="E10" s="43"/>
      <c r="F10" s="35" t="s">
        <v>9</v>
      </c>
      <c r="G10" s="35" t="s">
        <v>10</v>
      </c>
      <c r="H10" s="35" t="s">
        <v>11</v>
      </c>
      <c r="I10" s="449" t="s">
        <v>12</v>
      </c>
      <c r="J10" s="182" t="s">
        <v>13</v>
      </c>
    </row>
    <row r="11" customFormat="false" ht="18" hidden="false" customHeight="true" outlineLevel="0" collapsed="false">
      <c r="A11" s="183"/>
      <c r="B11" s="15"/>
      <c r="C11" s="15"/>
      <c r="D11" s="15"/>
      <c r="E11" s="15"/>
      <c r="F11" s="15"/>
      <c r="G11" s="15"/>
      <c r="H11" s="15"/>
      <c r="I11" s="450"/>
      <c r="J11" s="451"/>
    </row>
    <row r="12" customFormat="false" ht="18" hidden="false" customHeight="true" outlineLevel="0" collapsed="false">
      <c r="A12" s="197"/>
      <c r="B12" s="35"/>
      <c r="C12" s="282" t="s">
        <v>1169</v>
      </c>
      <c r="D12" s="452" t="s">
        <v>1170</v>
      </c>
      <c r="E12" s="452"/>
      <c r="F12" s="453" t="s">
        <v>1171</v>
      </c>
      <c r="G12" s="454" t="s">
        <v>1172</v>
      </c>
      <c r="H12" s="454"/>
      <c r="I12" s="455" t="n">
        <v>6.94</v>
      </c>
      <c r="J12" s="456" t="n">
        <v>155</v>
      </c>
    </row>
    <row r="13" s="463" customFormat="true" ht="18" hidden="false" customHeight="true" outlineLevel="0" collapsed="false">
      <c r="A13" s="189"/>
      <c r="B13" s="28"/>
      <c r="C13" s="457" t="s">
        <v>1173</v>
      </c>
      <c r="D13" s="458" t="s">
        <v>1174</v>
      </c>
      <c r="E13" s="458"/>
      <c r="F13" s="459" t="s">
        <v>1171</v>
      </c>
      <c r="G13" s="460" t="s">
        <v>1172</v>
      </c>
      <c r="H13" s="460"/>
      <c r="I13" s="461" t="n">
        <v>2.49</v>
      </c>
      <c r="J13" s="462" t="n">
        <v>80</v>
      </c>
    </row>
    <row r="14" customFormat="false" ht="18" hidden="false" customHeight="true" outlineLevel="0" collapsed="false">
      <c r="A14" s="197"/>
      <c r="B14" s="35"/>
      <c r="C14" s="282"/>
      <c r="D14" s="452"/>
      <c r="E14" s="452"/>
      <c r="F14" s="453"/>
      <c r="G14" s="464"/>
      <c r="H14" s="464"/>
      <c r="I14" s="465"/>
      <c r="J14" s="466" t="n">
        <f aca="false">SUM(J12:J13)</f>
        <v>235</v>
      </c>
    </row>
    <row r="15" customFormat="false" ht="18" hidden="false" customHeight="true" outlineLevel="0" collapsed="false">
      <c r="A15" s="36"/>
      <c r="B15" s="6"/>
      <c r="C15" s="467"/>
      <c r="D15" s="452"/>
      <c r="E15" s="452"/>
      <c r="F15" s="453"/>
      <c r="G15" s="453"/>
      <c r="H15" s="453"/>
      <c r="I15" s="455"/>
      <c r="J15" s="456"/>
    </row>
    <row r="16" customFormat="false" ht="18" hidden="false" customHeight="true" outlineLevel="0" collapsed="false">
      <c r="A16" s="36"/>
      <c r="B16" s="6"/>
      <c r="C16" s="282" t="s">
        <v>1175</v>
      </c>
      <c r="D16" s="452" t="s">
        <v>1170</v>
      </c>
      <c r="E16" s="452"/>
      <c r="F16" s="453" t="s">
        <v>1176</v>
      </c>
      <c r="G16" s="454" t="s">
        <v>1172</v>
      </c>
      <c r="H16" s="454"/>
      <c r="I16" s="455" t="n">
        <v>6.94</v>
      </c>
      <c r="J16" s="456" t="n">
        <v>155</v>
      </c>
    </row>
    <row r="17" customFormat="false" ht="18" hidden="false" customHeight="true" outlineLevel="0" collapsed="false">
      <c r="A17" s="36"/>
      <c r="B17" s="6"/>
      <c r="C17" s="282" t="s">
        <v>1177</v>
      </c>
      <c r="D17" s="452" t="s">
        <v>1174</v>
      </c>
      <c r="E17" s="452"/>
      <c r="F17" s="453" t="s">
        <v>1176</v>
      </c>
      <c r="G17" s="454" t="s">
        <v>1172</v>
      </c>
      <c r="H17" s="454"/>
      <c r="I17" s="465" t="n">
        <v>2.49</v>
      </c>
      <c r="J17" s="468" t="n">
        <v>80</v>
      </c>
    </row>
    <row r="18" customFormat="false" ht="18" hidden="false" customHeight="true" outlineLevel="0" collapsed="false">
      <c r="A18" s="36"/>
      <c r="B18" s="6"/>
      <c r="C18" s="282"/>
      <c r="D18" s="452"/>
      <c r="E18" s="452"/>
      <c r="F18" s="453"/>
      <c r="G18" s="464"/>
      <c r="H18" s="464"/>
      <c r="I18" s="465"/>
      <c r="J18" s="466" t="n">
        <f aca="false">SUM(J16:J17)</f>
        <v>235</v>
      </c>
    </row>
    <row r="19" customFormat="false" ht="18" hidden="false" customHeight="true" outlineLevel="0" collapsed="false">
      <c r="A19" s="37"/>
      <c r="B19" s="38"/>
      <c r="C19" s="39"/>
      <c r="D19" s="39"/>
      <c r="E19" s="39"/>
      <c r="F19" s="41"/>
      <c r="G19" s="41"/>
      <c r="H19" s="41"/>
      <c r="I19" s="469"/>
      <c r="J19" s="55"/>
    </row>
    <row r="20" customFormat="false" ht="18" hidden="false" customHeight="true" outlineLevel="0" collapsed="false">
      <c r="A20" s="183"/>
      <c r="B20" s="15"/>
      <c r="C20" s="155"/>
      <c r="D20" s="155"/>
      <c r="E20" s="155"/>
      <c r="F20" s="156"/>
      <c r="G20" s="156"/>
      <c r="H20" s="156"/>
      <c r="I20" s="470"/>
      <c r="J20" s="451"/>
    </row>
    <row r="21" customFormat="false" ht="18" hidden="false" customHeight="true" outlineLevel="0" collapsed="false">
      <c r="A21" s="36"/>
      <c r="B21" s="6"/>
      <c r="C21" s="282" t="s">
        <v>1169</v>
      </c>
      <c r="D21" s="452" t="s">
        <v>1178</v>
      </c>
      <c r="E21" s="452"/>
      <c r="F21" s="453" t="s">
        <v>1171</v>
      </c>
      <c r="G21" s="454" t="s">
        <v>1172</v>
      </c>
      <c r="H21" s="454"/>
      <c r="I21" s="465" t="n">
        <v>6.94</v>
      </c>
      <c r="J21" s="471" t="n">
        <v>155</v>
      </c>
    </row>
    <row r="22" customFormat="false" ht="18" hidden="false" customHeight="true" outlineLevel="0" collapsed="false">
      <c r="A22" s="36"/>
      <c r="B22" s="6"/>
      <c r="C22" s="281" t="s">
        <v>1179</v>
      </c>
      <c r="D22" s="282" t="s">
        <v>1180</v>
      </c>
      <c r="E22" s="472"/>
      <c r="F22" s="453" t="s">
        <v>1171</v>
      </c>
      <c r="G22" s="454" t="s">
        <v>1172</v>
      </c>
      <c r="H22" s="454"/>
      <c r="I22" s="473" t="n">
        <v>2.81</v>
      </c>
      <c r="J22" s="474" t="n">
        <v>120</v>
      </c>
    </row>
    <row r="23" customFormat="false" ht="18" hidden="false" customHeight="true" outlineLevel="0" collapsed="false">
      <c r="A23" s="36"/>
      <c r="B23" s="6"/>
      <c r="C23" s="282"/>
      <c r="D23" s="452"/>
      <c r="E23" s="452"/>
      <c r="F23" s="453"/>
      <c r="G23" s="464"/>
      <c r="H23" s="464"/>
      <c r="I23" s="465"/>
      <c r="J23" s="466" t="n">
        <f aca="false">SUM(J21:J22)</f>
        <v>275</v>
      </c>
    </row>
    <row r="24" customFormat="false" ht="18" hidden="false" customHeight="true" outlineLevel="0" collapsed="false">
      <c r="A24" s="36"/>
      <c r="B24" s="6"/>
      <c r="C24" s="282"/>
      <c r="D24" s="452"/>
      <c r="E24" s="452"/>
      <c r="F24" s="453"/>
      <c r="G24" s="464"/>
      <c r="H24" s="464"/>
      <c r="I24" s="465"/>
      <c r="J24" s="466"/>
    </row>
    <row r="25" customFormat="false" ht="18" hidden="false" customHeight="true" outlineLevel="0" collapsed="false">
      <c r="A25" s="36"/>
      <c r="B25" s="6"/>
      <c r="C25" s="282" t="s">
        <v>1175</v>
      </c>
      <c r="D25" s="452" t="s">
        <v>1178</v>
      </c>
      <c r="E25" s="452"/>
      <c r="F25" s="453" t="s">
        <v>1176</v>
      </c>
      <c r="G25" s="454" t="s">
        <v>1172</v>
      </c>
      <c r="H25" s="454"/>
      <c r="I25" s="465" t="n">
        <v>6.94</v>
      </c>
      <c r="J25" s="471" t="n">
        <v>155</v>
      </c>
    </row>
    <row r="26" customFormat="false" ht="18" hidden="false" customHeight="true" outlineLevel="0" collapsed="false">
      <c r="A26" s="36"/>
      <c r="B26" s="6"/>
      <c r="C26" s="281" t="s">
        <v>1181</v>
      </c>
      <c r="D26" s="282" t="s">
        <v>1180</v>
      </c>
      <c r="E26" s="472"/>
      <c r="F26" s="453" t="s">
        <v>1176</v>
      </c>
      <c r="G26" s="454" t="s">
        <v>1172</v>
      </c>
      <c r="H26" s="454"/>
      <c r="I26" s="473" t="n">
        <v>2.81</v>
      </c>
      <c r="J26" s="474" t="n">
        <v>120</v>
      </c>
    </row>
    <row r="27" customFormat="false" ht="18" hidden="false" customHeight="true" outlineLevel="0" collapsed="false">
      <c r="A27" s="36"/>
      <c r="B27" s="6"/>
      <c r="C27" s="282"/>
      <c r="D27" s="452"/>
      <c r="E27" s="452"/>
      <c r="F27" s="453"/>
      <c r="G27" s="464"/>
      <c r="H27" s="464"/>
      <c r="I27" s="465"/>
      <c r="J27" s="466" t="n">
        <f aca="false">SUM(J25:J26)</f>
        <v>275</v>
      </c>
    </row>
    <row r="28" customFormat="false" ht="18" hidden="false" customHeight="true" outlineLevel="0" collapsed="false">
      <c r="A28" s="37"/>
      <c r="B28" s="38"/>
      <c r="C28" s="38"/>
      <c r="D28" s="38"/>
      <c r="E28" s="38"/>
      <c r="F28" s="41"/>
      <c r="G28" s="41"/>
      <c r="H28" s="41"/>
      <c r="I28" s="469"/>
      <c r="J28" s="55"/>
    </row>
    <row r="29" customFormat="false" ht="18" hidden="false" customHeight="true" outlineLevel="0" collapsed="false">
      <c r="A29" s="183"/>
      <c r="B29" s="15"/>
      <c r="C29" s="15"/>
      <c r="D29" s="15"/>
      <c r="E29" s="15"/>
      <c r="F29" s="15"/>
      <c r="G29" s="15"/>
      <c r="H29" s="15"/>
      <c r="I29" s="450"/>
      <c r="J29" s="451"/>
    </row>
    <row r="30" s="463" customFormat="true" ht="18" hidden="false" customHeight="true" outlineLevel="0" collapsed="false">
      <c r="A30" s="189"/>
      <c r="B30" s="28"/>
      <c r="C30" s="457" t="s">
        <v>1182</v>
      </c>
      <c r="D30" s="458" t="s">
        <v>1183</v>
      </c>
      <c r="E30" s="458"/>
      <c r="F30" s="459" t="s">
        <v>1171</v>
      </c>
      <c r="G30" s="460" t="s">
        <v>1172</v>
      </c>
      <c r="H30" s="460"/>
      <c r="I30" s="475" t="n">
        <v>15.06</v>
      </c>
      <c r="J30" s="476" t="n">
        <v>385</v>
      </c>
    </row>
    <row r="31" s="463" customFormat="true" ht="18" hidden="false" customHeight="true" outlineLevel="0" collapsed="false">
      <c r="A31" s="189"/>
      <c r="B31" s="28"/>
      <c r="C31" s="457"/>
      <c r="D31" s="458" t="s">
        <v>1184</v>
      </c>
      <c r="E31" s="458"/>
      <c r="F31" s="459"/>
      <c r="G31" s="477"/>
      <c r="H31" s="477"/>
      <c r="I31" s="475"/>
      <c r="J31" s="476"/>
    </row>
    <row r="32" s="463" customFormat="true" ht="18" hidden="false" customHeight="true" outlineLevel="0" collapsed="false">
      <c r="A32" s="189"/>
      <c r="B32" s="28"/>
      <c r="C32" s="457"/>
      <c r="D32" s="458"/>
      <c r="E32" s="458"/>
      <c r="F32" s="459"/>
      <c r="G32" s="477"/>
      <c r="H32" s="477"/>
      <c r="I32" s="475"/>
      <c r="J32" s="476"/>
    </row>
    <row r="33" s="463" customFormat="true" ht="18" hidden="false" customHeight="true" outlineLevel="0" collapsed="false">
      <c r="A33" s="189"/>
      <c r="B33" s="28"/>
      <c r="C33" s="457" t="s">
        <v>1185</v>
      </c>
      <c r="D33" s="458" t="s">
        <v>1183</v>
      </c>
      <c r="E33" s="458"/>
      <c r="F33" s="459" t="s">
        <v>1176</v>
      </c>
      <c r="G33" s="460" t="s">
        <v>1172</v>
      </c>
      <c r="H33" s="460"/>
      <c r="I33" s="475" t="n">
        <v>15.06</v>
      </c>
      <c r="J33" s="476" t="n">
        <v>385</v>
      </c>
    </row>
    <row r="34" customFormat="false" ht="18" hidden="false" customHeight="true" outlineLevel="0" collapsed="false">
      <c r="A34" s="36"/>
      <c r="B34" s="6"/>
      <c r="C34" s="478"/>
      <c r="D34" s="452" t="s">
        <v>1184</v>
      </c>
      <c r="E34" s="453"/>
      <c r="F34" s="453"/>
      <c r="G34" s="464"/>
      <c r="H34" s="464"/>
      <c r="I34" s="465"/>
      <c r="J34" s="466"/>
    </row>
    <row r="35" customFormat="false" ht="18" hidden="false" customHeight="true" outlineLevel="0" collapsed="false">
      <c r="A35" s="37"/>
      <c r="B35" s="38"/>
      <c r="C35" s="39"/>
      <c r="D35" s="38"/>
      <c r="E35" s="38"/>
      <c r="F35" s="41"/>
      <c r="G35" s="41"/>
      <c r="H35" s="41"/>
      <c r="I35" s="469"/>
      <c r="J35" s="55"/>
    </row>
    <row r="36" customFormat="false" ht="18" hidden="false" customHeight="true" outlineLevel="0" collapsed="false">
      <c r="A36" s="47"/>
      <c r="B36" s="48"/>
      <c r="C36" s="48"/>
      <c r="D36" s="48"/>
      <c r="E36" s="48"/>
      <c r="F36" s="156"/>
      <c r="G36" s="156"/>
      <c r="H36" s="156"/>
      <c r="I36" s="470"/>
      <c r="J36" s="451"/>
    </row>
    <row r="37" customFormat="false" ht="18" hidden="false" customHeight="true" outlineLevel="0" collapsed="false">
      <c r="A37" s="36"/>
      <c r="B37" s="6"/>
      <c r="C37" s="479" t="s">
        <v>1186</v>
      </c>
      <c r="D37" s="282" t="s">
        <v>1187</v>
      </c>
      <c r="E37" s="282"/>
      <c r="F37" s="453" t="s">
        <v>1171</v>
      </c>
      <c r="G37" s="454" t="s">
        <v>1172</v>
      </c>
      <c r="H37" s="454"/>
      <c r="I37" s="473" t="n">
        <v>11.7</v>
      </c>
      <c r="J37" s="480" t="n">
        <v>235</v>
      </c>
    </row>
    <row r="38" s="463" customFormat="true" ht="18" hidden="false" customHeight="true" outlineLevel="0" collapsed="false">
      <c r="A38" s="50"/>
      <c r="B38" s="21"/>
      <c r="C38" s="479" t="s">
        <v>1188</v>
      </c>
      <c r="D38" s="457" t="s">
        <v>1189</v>
      </c>
      <c r="E38" s="457"/>
      <c r="F38" s="459" t="s">
        <v>1171</v>
      </c>
      <c r="G38" s="460" t="s">
        <v>1172</v>
      </c>
      <c r="H38" s="460"/>
      <c r="I38" s="481" t="n">
        <v>6.25</v>
      </c>
      <c r="J38" s="482" t="n">
        <v>155</v>
      </c>
    </row>
    <row r="39" customFormat="false" ht="18" hidden="false" customHeight="true" outlineLevel="0" collapsed="false">
      <c r="A39" s="36"/>
      <c r="B39" s="6"/>
      <c r="C39" s="281"/>
      <c r="D39" s="483" t="s">
        <v>1190</v>
      </c>
      <c r="E39" s="483"/>
      <c r="F39" s="484"/>
      <c r="G39" s="454"/>
      <c r="H39" s="454"/>
      <c r="I39" s="473"/>
      <c r="J39" s="485" t="n">
        <f aca="false">SUM(J37:J38)</f>
        <v>390</v>
      </c>
    </row>
    <row r="40" customFormat="false" ht="18" hidden="false" customHeight="true" outlineLevel="0" collapsed="false">
      <c r="A40" s="36"/>
      <c r="B40" s="6"/>
      <c r="C40" s="479" t="s">
        <v>1191</v>
      </c>
      <c r="D40" s="282" t="s">
        <v>1187</v>
      </c>
      <c r="E40" s="282"/>
      <c r="F40" s="453" t="s">
        <v>1176</v>
      </c>
      <c r="G40" s="454" t="s">
        <v>1172</v>
      </c>
      <c r="H40" s="454"/>
      <c r="I40" s="473" t="n">
        <v>11.7</v>
      </c>
      <c r="J40" s="480" t="n">
        <v>235</v>
      </c>
    </row>
    <row r="41" customFormat="false" ht="18" hidden="false" customHeight="true" outlineLevel="0" collapsed="false">
      <c r="A41" s="36"/>
      <c r="B41" s="6"/>
      <c r="C41" s="479" t="s">
        <v>1192</v>
      </c>
      <c r="D41" s="282" t="s">
        <v>1189</v>
      </c>
      <c r="E41" s="282"/>
      <c r="F41" s="453" t="s">
        <v>1176</v>
      </c>
      <c r="G41" s="454" t="s">
        <v>1172</v>
      </c>
      <c r="H41" s="454"/>
      <c r="I41" s="473" t="n">
        <v>6.25</v>
      </c>
      <c r="J41" s="482" t="n">
        <v>155</v>
      </c>
    </row>
    <row r="42" customFormat="false" ht="18" hidden="false" customHeight="true" outlineLevel="0" collapsed="false">
      <c r="A42" s="36"/>
      <c r="B42" s="6"/>
      <c r="C42" s="281"/>
      <c r="D42" s="483" t="s">
        <v>1190</v>
      </c>
      <c r="E42" s="483"/>
      <c r="F42" s="484"/>
      <c r="G42" s="454"/>
      <c r="H42" s="454"/>
      <c r="I42" s="473"/>
      <c r="J42" s="485" t="n">
        <f aca="false">SUM(J40:J41)</f>
        <v>390</v>
      </c>
    </row>
    <row r="43" customFormat="false" ht="18" hidden="false" customHeight="true" outlineLevel="0" collapsed="false">
      <c r="A43" s="37"/>
      <c r="B43" s="38"/>
      <c r="C43" s="38"/>
      <c r="D43" s="38"/>
      <c r="E43" s="38"/>
      <c r="F43" s="41"/>
      <c r="G43" s="41"/>
      <c r="H43" s="41"/>
      <c r="I43" s="469"/>
      <c r="J43" s="55"/>
    </row>
    <row r="44" customFormat="false" ht="18" hidden="false" customHeight="true" outlineLevel="0" collapsed="false">
      <c r="A44" s="6"/>
      <c r="B44" s="6"/>
      <c r="C44" s="29"/>
      <c r="D44" s="6"/>
      <c r="E44" s="6"/>
      <c r="F44" s="30"/>
      <c r="G44" s="30"/>
      <c r="H44" s="30"/>
      <c r="I44" s="486"/>
      <c r="J44" s="9"/>
    </row>
    <row r="45" customFormat="false" ht="18" hidden="false" customHeight="true" outlineLevel="0" collapsed="false">
      <c r="A45" s="180" t="s">
        <v>85</v>
      </c>
      <c r="B45" s="180"/>
      <c r="C45" s="180"/>
      <c r="D45" s="180"/>
      <c r="E45" s="180"/>
      <c r="F45" s="180"/>
      <c r="G45" s="180"/>
      <c r="H45" s="180"/>
      <c r="I45" s="180"/>
      <c r="J45" s="180"/>
    </row>
    <row r="46" customFormat="false" ht="18" hidden="false" customHeight="true" outlineLevel="0" collapsed="false">
      <c r="A46" s="6"/>
      <c r="B46" s="6"/>
      <c r="C46" s="43" t="s">
        <v>7</v>
      </c>
      <c r="D46" s="43" t="s">
        <v>8</v>
      </c>
      <c r="E46" s="43"/>
      <c r="F46" s="35" t="s">
        <v>9</v>
      </c>
      <c r="G46" s="35" t="s">
        <v>10</v>
      </c>
      <c r="H46" s="35" t="s">
        <v>11</v>
      </c>
      <c r="I46" s="449" t="s">
        <v>12</v>
      </c>
      <c r="J46" s="182" t="s">
        <v>13</v>
      </c>
    </row>
    <row r="47" customFormat="false" ht="18" hidden="false" customHeight="true" outlineLevel="0" collapsed="false">
      <c r="A47" s="47"/>
      <c r="B47" s="48"/>
      <c r="C47" s="155"/>
      <c r="D47" s="48"/>
      <c r="E47" s="48"/>
      <c r="F47" s="156"/>
      <c r="G47" s="156"/>
      <c r="H47" s="156"/>
      <c r="I47" s="470"/>
      <c r="J47" s="451"/>
    </row>
    <row r="48" s="463" customFormat="true" ht="18" hidden="false" customHeight="true" outlineLevel="0" collapsed="false">
      <c r="A48" s="50"/>
      <c r="B48" s="21"/>
      <c r="C48" s="487" t="s">
        <v>1193</v>
      </c>
      <c r="D48" s="458" t="s">
        <v>1194</v>
      </c>
      <c r="E48" s="458"/>
      <c r="F48" s="459" t="s">
        <v>1171</v>
      </c>
      <c r="G48" s="460" t="s">
        <v>1195</v>
      </c>
      <c r="H48" s="460"/>
      <c r="I48" s="461" t="n">
        <v>5.89</v>
      </c>
      <c r="J48" s="488" t="n">
        <v>65</v>
      </c>
    </row>
    <row r="49" customFormat="false" ht="18" hidden="false" customHeight="true" outlineLevel="0" collapsed="false">
      <c r="A49" s="36"/>
      <c r="B49" s="6"/>
      <c r="C49" s="472" t="s">
        <v>1196</v>
      </c>
      <c r="D49" s="452" t="s">
        <v>1197</v>
      </c>
      <c r="E49" s="452"/>
      <c r="F49" s="453" t="s">
        <v>1171</v>
      </c>
      <c r="G49" s="454" t="s">
        <v>1195</v>
      </c>
      <c r="H49" s="454"/>
      <c r="I49" s="465" t="n">
        <v>17.67</v>
      </c>
      <c r="J49" s="471" t="n">
        <v>75</v>
      </c>
    </row>
    <row r="50" customFormat="false" ht="18" hidden="false" customHeight="true" outlineLevel="0" collapsed="false">
      <c r="A50" s="36"/>
      <c r="B50" s="6"/>
      <c r="C50" s="145"/>
      <c r="D50" s="145"/>
      <c r="E50" s="145"/>
      <c r="F50" s="146"/>
      <c r="G50" s="146"/>
      <c r="H50" s="146"/>
      <c r="I50" s="489"/>
      <c r="J50" s="198"/>
    </row>
    <row r="51" customFormat="false" ht="18" hidden="false" customHeight="true" outlineLevel="0" collapsed="false">
      <c r="A51" s="36"/>
      <c r="B51" s="6"/>
      <c r="C51" s="472" t="s">
        <v>1198</v>
      </c>
      <c r="D51" s="452" t="s">
        <v>1194</v>
      </c>
      <c r="E51" s="452"/>
      <c r="F51" s="453" t="s">
        <v>1176</v>
      </c>
      <c r="G51" s="454" t="s">
        <v>1195</v>
      </c>
      <c r="H51" s="454"/>
      <c r="I51" s="465" t="n">
        <v>5.89</v>
      </c>
      <c r="J51" s="471" t="n">
        <v>65</v>
      </c>
    </row>
    <row r="52" customFormat="false" ht="18" hidden="false" customHeight="true" outlineLevel="0" collapsed="false">
      <c r="A52" s="36"/>
      <c r="B52" s="6"/>
      <c r="C52" s="472" t="s">
        <v>1199</v>
      </c>
      <c r="D52" s="452" t="s">
        <v>1197</v>
      </c>
      <c r="E52" s="452"/>
      <c r="F52" s="453" t="s">
        <v>1176</v>
      </c>
      <c r="G52" s="454" t="s">
        <v>1195</v>
      </c>
      <c r="H52" s="454"/>
      <c r="I52" s="465" t="n">
        <v>17.67</v>
      </c>
      <c r="J52" s="471" t="n">
        <v>75</v>
      </c>
    </row>
    <row r="53" customFormat="false" ht="18" hidden="false" customHeight="true" outlineLevel="0" collapsed="false">
      <c r="A53" s="36"/>
      <c r="B53" s="6"/>
      <c r="C53" s="478"/>
      <c r="D53" s="452" t="s">
        <v>1200</v>
      </c>
      <c r="E53" s="453"/>
      <c r="F53" s="453"/>
      <c r="G53" s="464"/>
      <c r="H53" s="464"/>
      <c r="I53" s="465"/>
      <c r="J53" s="466"/>
    </row>
    <row r="54" customFormat="false" ht="18" hidden="false" customHeight="true" outlineLevel="0" collapsed="false">
      <c r="A54" s="37"/>
      <c r="B54" s="38"/>
      <c r="C54" s="39"/>
      <c r="D54" s="38"/>
      <c r="E54" s="38"/>
      <c r="F54" s="41"/>
      <c r="G54" s="41"/>
      <c r="H54" s="41"/>
      <c r="I54" s="469"/>
      <c r="J54" s="55"/>
    </row>
    <row r="55" customFormat="false" ht="18" hidden="false" customHeight="true" outlineLevel="0" collapsed="false">
      <c r="A55" s="47"/>
      <c r="B55" s="48"/>
      <c r="C55" s="155"/>
      <c r="D55" s="48"/>
      <c r="E55" s="48"/>
      <c r="F55" s="156"/>
      <c r="G55" s="156"/>
      <c r="H55" s="156"/>
      <c r="I55" s="470"/>
      <c r="J55" s="451"/>
    </row>
    <row r="56" s="463" customFormat="true" ht="18" hidden="false" customHeight="true" outlineLevel="0" collapsed="false">
      <c r="A56" s="50"/>
      <c r="B56" s="21"/>
      <c r="C56" s="487" t="s">
        <v>1201</v>
      </c>
      <c r="D56" s="458" t="s">
        <v>1202</v>
      </c>
      <c r="E56" s="458"/>
      <c r="F56" s="459" t="s">
        <v>1171</v>
      </c>
      <c r="G56" s="460" t="s">
        <v>1195</v>
      </c>
      <c r="H56" s="460"/>
      <c r="I56" s="461" t="n">
        <v>5.5</v>
      </c>
      <c r="J56" s="488" t="n">
        <v>65</v>
      </c>
    </row>
    <row r="57" customFormat="false" ht="18" hidden="false" customHeight="true" outlineLevel="0" collapsed="false">
      <c r="A57" s="36"/>
      <c r="B57" s="6"/>
      <c r="C57" s="472" t="s">
        <v>1203</v>
      </c>
      <c r="D57" s="452" t="s">
        <v>1204</v>
      </c>
      <c r="E57" s="452"/>
      <c r="F57" s="453" t="s">
        <v>1171</v>
      </c>
      <c r="G57" s="454" t="s">
        <v>1195</v>
      </c>
      <c r="H57" s="454"/>
      <c r="I57" s="465" t="n">
        <v>16.5</v>
      </c>
      <c r="J57" s="471" t="n">
        <v>75</v>
      </c>
    </row>
    <row r="58" customFormat="false" ht="18" hidden="false" customHeight="true" outlineLevel="0" collapsed="false">
      <c r="A58" s="36"/>
      <c r="B58" s="6"/>
      <c r="C58" s="104"/>
      <c r="D58" s="104"/>
      <c r="E58" s="104"/>
      <c r="F58" s="146"/>
      <c r="G58" s="146"/>
      <c r="H58" s="146"/>
      <c r="I58" s="489"/>
      <c r="J58" s="198"/>
    </row>
    <row r="59" customFormat="false" ht="18" hidden="false" customHeight="true" outlineLevel="0" collapsed="false">
      <c r="A59" s="36"/>
      <c r="B59" s="6"/>
      <c r="C59" s="472" t="s">
        <v>1205</v>
      </c>
      <c r="D59" s="452" t="s">
        <v>1202</v>
      </c>
      <c r="E59" s="452"/>
      <c r="F59" s="453" t="s">
        <v>1176</v>
      </c>
      <c r="G59" s="454" t="s">
        <v>1195</v>
      </c>
      <c r="H59" s="454"/>
      <c r="I59" s="465" t="n">
        <v>5.5</v>
      </c>
      <c r="J59" s="471" t="n">
        <v>65</v>
      </c>
    </row>
    <row r="60" customFormat="false" ht="18" hidden="false" customHeight="true" outlineLevel="0" collapsed="false">
      <c r="A60" s="36"/>
      <c r="B60" s="6"/>
      <c r="C60" s="472" t="s">
        <v>1206</v>
      </c>
      <c r="D60" s="452" t="s">
        <v>1204</v>
      </c>
      <c r="E60" s="452"/>
      <c r="F60" s="453" t="s">
        <v>1176</v>
      </c>
      <c r="G60" s="454" t="s">
        <v>1195</v>
      </c>
      <c r="H60" s="454"/>
      <c r="I60" s="465" t="n">
        <v>16.5</v>
      </c>
      <c r="J60" s="471" t="n">
        <v>75</v>
      </c>
    </row>
    <row r="61" customFormat="false" ht="18" hidden="false" customHeight="true" outlineLevel="0" collapsed="false">
      <c r="A61" s="36"/>
      <c r="B61" s="6"/>
      <c r="C61" s="490"/>
      <c r="D61" s="452" t="s">
        <v>1207</v>
      </c>
      <c r="E61" s="452"/>
      <c r="F61" s="453"/>
      <c r="G61" s="464"/>
      <c r="H61" s="464"/>
      <c r="I61" s="465"/>
      <c r="J61" s="466"/>
    </row>
    <row r="62" customFormat="false" ht="18" hidden="false" customHeight="true" outlineLevel="0" collapsed="false">
      <c r="A62" s="37"/>
      <c r="B62" s="38"/>
      <c r="C62" s="39"/>
      <c r="D62" s="38"/>
      <c r="E62" s="38"/>
      <c r="F62" s="41"/>
      <c r="G62" s="41"/>
      <c r="H62" s="41"/>
      <c r="I62" s="469"/>
      <c r="J62" s="55"/>
    </row>
    <row r="63" customFormat="false" ht="18" hidden="false" customHeight="true" outlineLevel="0" collapsed="false">
      <c r="A63" s="47"/>
      <c r="B63" s="48"/>
      <c r="C63" s="155"/>
      <c r="D63" s="48"/>
      <c r="E63" s="48"/>
      <c r="F63" s="156"/>
      <c r="G63" s="156"/>
      <c r="H63" s="156"/>
      <c r="I63" s="470"/>
      <c r="J63" s="451"/>
    </row>
    <row r="64" s="492" customFormat="true" ht="18" hidden="false" customHeight="true" outlineLevel="0" collapsed="false">
      <c r="A64" s="491"/>
      <c r="B64" s="20"/>
      <c r="C64" s="487" t="s">
        <v>1208</v>
      </c>
      <c r="D64" s="458" t="s">
        <v>1209</v>
      </c>
      <c r="E64" s="458"/>
      <c r="F64" s="459" t="s">
        <v>1171</v>
      </c>
      <c r="G64" s="460" t="s">
        <v>1195</v>
      </c>
      <c r="H64" s="460"/>
      <c r="I64" s="461" t="n">
        <v>5.26</v>
      </c>
      <c r="J64" s="488" t="n">
        <v>65</v>
      </c>
    </row>
    <row r="65" s="494" customFormat="true" ht="18" hidden="false" customHeight="true" outlineLevel="0" collapsed="false">
      <c r="A65" s="493"/>
      <c r="B65" s="29"/>
      <c r="C65" s="472" t="s">
        <v>1210</v>
      </c>
      <c r="D65" s="452" t="s">
        <v>1211</v>
      </c>
      <c r="E65" s="452"/>
      <c r="F65" s="453" t="s">
        <v>1171</v>
      </c>
      <c r="G65" s="454" t="s">
        <v>1195</v>
      </c>
      <c r="H65" s="454"/>
      <c r="I65" s="465" t="n">
        <v>15.78</v>
      </c>
      <c r="J65" s="471" t="n">
        <v>75</v>
      </c>
    </row>
    <row r="66" s="494" customFormat="true" ht="18" hidden="false" customHeight="true" outlineLevel="0" collapsed="false">
      <c r="A66" s="493"/>
      <c r="B66" s="29"/>
      <c r="C66" s="145"/>
      <c r="D66" s="145"/>
      <c r="E66" s="145"/>
      <c r="F66" s="146"/>
      <c r="G66" s="146"/>
      <c r="H66" s="146"/>
      <c r="I66" s="489"/>
      <c r="J66" s="198"/>
    </row>
    <row r="67" s="494" customFormat="true" ht="18" hidden="false" customHeight="true" outlineLevel="0" collapsed="false">
      <c r="A67" s="493"/>
      <c r="B67" s="29"/>
      <c r="C67" s="472" t="s">
        <v>1212</v>
      </c>
      <c r="D67" s="452" t="s">
        <v>1209</v>
      </c>
      <c r="E67" s="452"/>
      <c r="F67" s="453" t="s">
        <v>1176</v>
      </c>
      <c r="G67" s="454" t="s">
        <v>1195</v>
      </c>
      <c r="H67" s="454"/>
      <c r="I67" s="465" t="n">
        <v>5.26</v>
      </c>
      <c r="J67" s="471" t="n">
        <v>65</v>
      </c>
    </row>
    <row r="68" s="494" customFormat="true" ht="18" hidden="false" customHeight="true" outlineLevel="0" collapsed="false">
      <c r="A68" s="493"/>
      <c r="B68" s="29"/>
      <c r="C68" s="472" t="s">
        <v>1213</v>
      </c>
      <c r="D68" s="452" t="s">
        <v>1211</v>
      </c>
      <c r="E68" s="452"/>
      <c r="F68" s="453" t="s">
        <v>1176</v>
      </c>
      <c r="G68" s="454" t="s">
        <v>1195</v>
      </c>
      <c r="H68" s="454"/>
      <c r="I68" s="465" t="n">
        <v>15.78</v>
      </c>
      <c r="J68" s="471" t="n">
        <v>75</v>
      </c>
    </row>
    <row r="69" customFormat="false" ht="18" hidden="false" customHeight="true" outlineLevel="0" collapsed="false">
      <c r="A69" s="36"/>
      <c r="B69" s="6"/>
      <c r="C69" s="29"/>
      <c r="D69" s="452" t="s">
        <v>1214</v>
      </c>
      <c r="E69" s="6"/>
      <c r="F69" s="30"/>
      <c r="G69" s="30"/>
      <c r="H69" s="30"/>
      <c r="I69" s="486"/>
      <c r="J69" s="57"/>
    </row>
    <row r="70" customFormat="false" ht="18" hidden="false" customHeight="true" outlineLevel="0" collapsed="false">
      <c r="A70" s="37"/>
      <c r="B70" s="38"/>
      <c r="C70" s="39"/>
      <c r="D70" s="38"/>
      <c r="E70" s="38"/>
      <c r="F70" s="41"/>
      <c r="G70" s="41"/>
      <c r="H70" s="41"/>
      <c r="I70" s="469"/>
      <c r="J70" s="55"/>
    </row>
    <row r="71" customFormat="false" ht="18" hidden="false" customHeight="true" outlineLevel="0" collapsed="false">
      <c r="A71" s="47"/>
      <c r="B71" s="48"/>
      <c r="C71" s="155"/>
      <c r="D71" s="48"/>
      <c r="E71" s="48"/>
      <c r="F71" s="156"/>
      <c r="G71" s="156"/>
      <c r="H71" s="156"/>
      <c r="I71" s="470"/>
      <c r="J71" s="451"/>
    </row>
    <row r="72" customFormat="false" ht="18" hidden="false" customHeight="true" outlineLevel="0" collapsed="false">
      <c r="A72" s="493"/>
      <c r="B72" s="29"/>
      <c r="C72" s="495" t="s">
        <v>1215</v>
      </c>
      <c r="D72" s="496" t="s">
        <v>1216</v>
      </c>
      <c r="E72" s="496"/>
      <c r="F72" s="497" t="s">
        <v>1171</v>
      </c>
      <c r="G72" s="498" t="s">
        <v>1195</v>
      </c>
      <c r="H72" s="498"/>
      <c r="I72" s="465" t="n">
        <v>5.4</v>
      </c>
      <c r="J72" s="471" t="n">
        <v>65</v>
      </c>
    </row>
    <row r="73" customFormat="false" ht="18" hidden="false" customHeight="true" outlineLevel="0" collapsed="false">
      <c r="A73" s="493"/>
      <c r="B73" s="29"/>
      <c r="C73" s="495" t="s">
        <v>1217</v>
      </c>
      <c r="D73" s="496" t="s">
        <v>1218</v>
      </c>
      <c r="E73" s="496"/>
      <c r="F73" s="497" t="s">
        <v>1171</v>
      </c>
      <c r="G73" s="498" t="s">
        <v>1195</v>
      </c>
      <c r="H73" s="498"/>
      <c r="I73" s="465" t="n">
        <v>16.2</v>
      </c>
      <c r="J73" s="471" t="n">
        <v>75</v>
      </c>
    </row>
    <row r="74" customFormat="false" ht="18" hidden="false" customHeight="true" outlineLevel="0" collapsed="false">
      <c r="A74" s="493"/>
      <c r="B74" s="29"/>
      <c r="C74" s="145"/>
      <c r="D74" s="145"/>
      <c r="E74" s="145"/>
      <c r="F74" s="146"/>
      <c r="G74" s="146"/>
      <c r="H74" s="146"/>
      <c r="I74" s="489"/>
      <c r="J74" s="198"/>
    </row>
    <row r="75" customFormat="false" ht="18" hidden="false" customHeight="true" outlineLevel="0" collapsed="false">
      <c r="A75" s="493"/>
      <c r="B75" s="29"/>
      <c r="C75" s="495" t="s">
        <v>1219</v>
      </c>
      <c r="D75" s="496" t="s">
        <v>1216</v>
      </c>
      <c r="E75" s="496"/>
      <c r="F75" s="497" t="s">
        <v>1176</v>
      </c>
      <c r="G75" s="498" t="s">
        <v>1195</v>
      </c>
      <c r="H75" s="498"/>
      <c r="I75" s="465" t="n">
        <v>5.4</v>
      </c>
      <c r="J75" s="471" t="n">
        <v>65</v>
      </c>
    </row>
    <row r="76" customFormat="false" ht="18" hidden="false" customHeight="true" outlineLevel="0" collapsed="false">
      <c r="A76" s="493"/>
      <c r="B76" s="29"/>
      <c r="C76" s="495" t="s">
        <v>1220</v>
      </c>
      <c r="D76" s="496" t="s">
        <v>1218</v>
      </c>
      <c r="E76" s="496"/>
      <c r="F76" s="497" t="s">
        <v>1176</v>
      </c>
      <c r="G76" s="498" t="s">
        <v>1195</v>
      </c>
      <c r="H76" s="498"/>
      <c r="I76" s="465" t="n">
        <v>16.2</v>
      </c>
      <c r="J76" s="471" t="n">
        <v>75</v>
      </c>
    </row>
    <row r="77" customFormat="false" ht="18" hidden="false" customHeight="true" outlineLevel="0" collapsed="false">
      <c r="A77" s="36"/>
      <c r="B77" s="6"/>
      <c r="C77" s="29"/>
      <c r="D77" s="452" t="s">
        <v>1214</v>
      </c>
      <c r="E77" s="6"/>
      <c r="F77" s="30"/>
      <c r="G77" s="30"/>
      <c r="H77" s="30"/>
      <c r="I77" s="486"/>
      <c r="J77" s="57"/>
    </row>
    <row r="78" customFormat="false" ht="18" hidden="false" customHeight="true" outlineLevel="0" collapsed="false">
      <c r="A78" s="37"/>
      <c r="B78" s="38"/>
      <c r="C78" s="39"/>
      <c r="D78" s="38"/>
      <c r="E78" s="38"/>
      <c r="F78" s="41"/>
      <c r="G78" s="41"/>
      <c r="H78" s="41"/>
      <c r="I78" s="469"/>
      <c r="J78" s="55"/>
    </row>
    <row r="79" customFormat="false" ht="18" hidden="false" customHeight="true" outlineLevel="0" collapsed="false">
      <c r="A79" s="6"/>
      <c r="B79" s="6"/>
      <c r="C79" s="8"/>
      <c r="D79" s="8"/>
      <c r="E79" s="8"/>
      <c r="F79" s="109"/>
      <c r="G79" s="109"/>
      <c r="H79" s="109"/>
      <c r="I79" s="499"/>
      <c r="J79" s="9"/>
    </row>
    <row r="80" customFormat="false" ht="18" hidden="false" customHeight="true" outlineLevel="0" collapsed="false">
      <c r="A80" s="210" t="s">
        <v>1221</v>
      </c>
      <c r="B80" s="210"/>
      <c r="C80" s="210"/>
      <c r="D80" s="210"/>
      <c r="E80" s="210"/>
      <c r="F80" s="210"/>
      <c r="G80" s="210"/>
      <c r="H80" s="210"/>
      <c r="I80" s="210"/>
      <c r="J80" s="210"/>
    </row>
    <row r="81" customFormat="false" ht="18" hidden="false" customHeight="true" outlineLevel="0" collapsed="false">
      <c r="A81" s="47"/>
      <c r="B81" s="48"/>
      <c r="C81" s="14" t="s">
        <v>7</v>
      </c>
      <c r="D81" s="14" t="s">
        <v>8</v>
      </c>
      <c r="E81" s="14"/>
      <c r="F81" s="15" t="s">
        <v>9</v>
      </c>
      <c r="G81" s="15" t="s">
        <v>10</v>
      </c>
      <c r="H81" s="15" t="s">
        <v>11</v>
      </c>
      <c r="I81" s="450" t="s">
        <v>12</v>
      </c>
      <c r="J81" s="16" t="s">
        <v>13</v>
      </c>
    </row>
    <row r="82" customFormat="false" ht="18" hidden="false" customHeight="true" outlineLevel="0" collapsed="false">
      <c r="A82" s="197"/>
      <c r="B82" s="35"/>
      <c r="C82" s="7"/>
      <c r="D82" s="7"/>
      <c r="E82" s="7"/>
      <c r="F82" s="109"/>
      <c r="G82" s="109"/>
      <c r="H82" s="109"/>
      <c r="I82" s="499"/>
      <c r="J82" s="57"/>
    </row>
    <row r="83" s="463" customFormat="true" ht="18" hidden="false" customHeight="true" outlineLevel="0" collapsed="false">
      <c r="A83" s="189"/>
      <c r="B83" s="28"/>
      <c r="C83" s="457" t="s">
        <v>1222</v>
      </c>
      <c r="D83" s="457" t="s">
        <v>1223</v>
      </c>
      <c r="E83" s="457"/>
      <c r="F83" s="459" t="s">
        <v>1171</v>
      </c>
      <c r="G83" s="460" t="s">
        <v>1172</v>
      </c>
      <c r="H83" s="460"/>
      <c r="I83" s="481" t="n">
        <v>8.64</v>
      </c>
      <c r="J83" s="500" t="n">
        <v>350</v>
      </c>
    </row>
    <row r="84" s="463" customFormat="true" ht="18" hidden="false" customHeight="true" outlineLevel="0" collapsed="false">
      <c r="A84" s="189"/>
      <c r="B84" s="28"/>
      <c r="C84" s="320"/>
      <c r="D84" s="501" t="s">
        <v>1224</v>
      </c>
      <c r="E84" s="501"/>
      <c r="F84" s="502"/>
      <c r="G84" s="460"/>
      <c r="H84" s="460"/>
      <c r="I84" s="481"/>
      <c r="J84" s="500"/>
    </row>
    <row r="85" s="463" customFormat="true" ht="18" hidden="false" customHeight="true" outlineLevel="0" collapsed="false">
      <c r="A85" s="189"/>
      <c r="B85" s="28"/>
      <c r="C85" s="320"/>
      <c r="D85" s="501"/>
      <c r="E85" s="501"/>
      <c r="F85" s="502"/>
      <c r="G85" s="460"/>
      <c r="H85" s="460"/>
      <c r="I85" s="481"/>
      <c r="J85" s="500"/>
    </row>
    <row r="86" s="463" customFormat="true" ht="18" hidden="false" customHeight="true" outlineLevel="0" collapsed="false">
      <c r="A86" s="50"/>
      <c r="B86" s="21"/>
      <c r="C86" s="457" t="s">
        <v>1225</v>
      </c>
      <c r="D86" s="457" t="s">
        <v>1223</v>
      </c>
      <c r="E86" s="457"/>
      <c r="F86" s="459" t="s">
        <v>1176</v>
      </c>
      <c r="G86" s="460" t="s">
        <v>1172</v>
      </c>
      <c r="H86" s="460"/>
      <c r="I86" s="481" t="n">
        <v>8.64</v>
      </c>
      <c r="J86" s="500" t="n">
        <v>350</v>
      </c>
    </row>
    <row r="87" customFormat="false" ht="18" hidden="false" customHeight="true" outlineLevel="0" collapsed="false">
      <c r="A87" s="36"/>
      <c r="B87" s="6"/>
      <c r="C87" s="281"/>
      <c r="D87" s="483" t="s">
        <v>1224</v>
      </c>
      <c r="E87" s="483"/>
      <c r="F87" s="484"/>
      <c r="G87" s="454"/>
      <c r="H87" s="454"/>
      <c r="I87" s="473"/>
      <c r="J87" s="503"/>
    </row>
    <row r="88" customFormat="false" ht="18" hidden="false" customHeight="true" outlineLevel="0" collapsed="false">
      <c r="A88" s="37"/>
      <c r="B88" s="38"/>
      <c r="C88" s="38"/>
      <c r="D88" s="38"/>
      <c r="E88" s="38"/>
      <c r="F88" s="41"/>
      <c r="G88" s="41"/>
      <c r="H88" s="41"/>
      <c r="I88" s="469"/>
      <c r="J88" s="55"/>
    </row>
  </sheetData>
  <mergeCells count="9">
    <mergeCell ref="C1:I2"/>
    <mergeCell ref="D3:F3"/>
    <mergeCell ref="H8:I8"/>
    <mergeCell ref="A9:J9"/>
    <mergeCell ref="D10:E10"/>
    <mergeCell ref="A45:J45"/>
    <mergeCell ref="D46:E46"/>
    <mergeCell ref="A80:J80"/>
    <mergeCell ref="D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0:52:43Z</dcterms:created>
  <dc:creator>b.sprinkles</dc:creator>
  <dc:description/>
  <dc:language>en-US</dc:language>
  <cp:lastModifiedBy>Whitewood Industries</cp:lastModifiedBy>
  <cp:lastPrinted>2025-06-03T19:22:05Z</cp:lastPrinted>
  <dcterms:modified xsi:type="dcterms:W3CDTF">2025-07-21T12:47:58Z</dcterms:modified>
  <cp:revision>0</cp:revision>
  <dc:subject/>
  <dc:title/>
</cp:coreProperties>
</file>