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T Youth Collection" sheetId="1" state="visible" r:id="rId2"/>
  </sheets>
  <definedNames>
    <definedName function="false" hidden="false" localSheetId="0" name="_xlnm.Print_Area" vbProcedure="false">'JT Youth Collection'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6">
  <si>
    <t xml:space="preserve">TYKES COLLECTION</t>
  </si>
  <si>
    <t xml:space="preserve">EFF 6-13-2025</t>
  </si>
  <si>
    <t xml:space="preserve">A Division of Whitewood Industries.  100 Liberty Drive.  Thomasville, NC 27360.  P:336-472-0303  /  F:888-636-6521</t>
  </si>
  <si>
    <t xml:space="preserve">Possession of this price list does not constitute a right to purchase.</t>
  </si>
  <si>
    <t xml:space="preserve">Chairs eligible for custom upholstery seat options -  Standard $15, Designer $25, Premium $35</t>
  </si>
  <si>
    <r>
      <rPr>
        <b val="true"/>
        <sz val="12"/>
        <rFont val="Arial Narrow"/>
        <family val="2"/>
      </rPr>
      <t xml:space="preserve">COTTAGE BEDROOM </t>
    </r>
    <r>
      <rPr>
        <sz val="12"/>
        <rFont val="Arial Narrow"/>
        <family val="2"/>
      </rPr>
      <t xml:space="preserve">(PURE WHITE FINISH)</t>
    </r>
  </si>
  <si>
    <t xml:space="preserve">ITEM #</t>
  </si>
  <si>
    <t xml:space="preserve">DESCRIPTION</t>
  </si>
  <si>
    <t xml:space="preserve">FIINSH</t>
  </si>
  <si>
    <t xml:space="preserve">DIMENSIONS</t>
  </si>
  <si>
    <t xml:space="preserve">CUBES</t>
  </si>
  <si>
    <t xml:space="preserve">WEIGHT</t>
  </si>
  <si>
    <t xml:space="preserve">PRICE</t>
  </si>
  <si>
    <t xml:space="preserve">BD08-201FHN</t>
  </si>
  <si>
    <t xml:space="preserve">Full Cottage Headboard</t>
  </si>
  <si>
    <t xml:space="preserve">Pure White</t>
  </si>
  <si>
    <t xml:space="preserve">57"W x 2"D x 54.5"H</t>
  </si>
  <si>
    <t xml:space="preserve">BD08-201FFN</t>
  </si>
  <si>
    <t xml:space="preserve">Full Cottage Footboard</t>
  </si>
  <si>
    <t xml:space="preserve">57"W x 2"D x 27.5"H</t>
  </si>
  <si>
    <t xml:space="preserve">BD08-504FR</t>
  </si>
  <si>
    <t xml:space="preserve">Full Rails/Slats</t>
  </si>
  <si>
    <t xml:space="preserve">77"L</t>
  </si>
  <si>
    <t xml:space="preserve">Complete Full Bed</t>
  </si>
  <si>
    <t xml:space="preserve">BD08-201THN</t>
  </si>
  <si>
    <t xml:space="preserve">Twin Cottage Headboard</t>
  </si>
  <si>
    <t xml:space="preserve">42"W x 2"D X 54.5"H</t>
  </si>
  <si>
    <t xml:space="preserve">BD08-201TFN</t>
  </si>
  <si>
    <t xml:space="preserve">Twin Cottage Footboard</t>
  </si>
  <si>
    <t xml:space="preserve">42"W x 2"D x 27.5"H</t>
  </si>
  <si>
    <t xml:space="preserve">BD08-504TR</t>
  </si>
  <si>
    <t xml:space="preserve">Twin Rails/Slats</t>
  </si>
  <si>
    <t xml:space="preserve">Complete Twin Bed</t>
  </si>
  <si>
    <t xml:space="preserve">BD08-TRUNDLE</t>
  </si>
  <si>
    <t xml:space="preserve">Trundle  </t>
  </si>
  <si>
    <t xml:space="preserve">76"W x 41.75"D x 13.5"H</t>
  </si>
  <si>
    <t xml:space="preserve">BD08-2001N</t>
  </si>
  <si>
    <t xml:space="preserve">1 Drawer / Door Nightstand </t>
  </si>
  <si>
    <t xml:space="preserve">20.5"W x 18"D x 27"H</t>
  </si>
  <si>
    <t xml:space="preserve">BD08-2003N</t>
  </si>
  <si>
    <t xml:space="preserve">3 Drawer Nightstand</t>
  </si>
  <si>
    <t xml:space="preserve">BD08-2004N</t>
  </si>
  <si>
    <t xml:space="preserve">3 Drawer Chest</t>
  </si>
  <si>
    <t xml:space="preserve">42"w X 18"d X 34"H</t>
  </si>
  <si>
    <t xml:space="preserve">BD08-2005N</t>
  </si>
  <si>
    <t xml:space="preserve">5 Drawer Chest</t>
  </si>
  <si>
    <t xml:space="preserve">32"W x 18"D x 47.5"H</t>
  </si>
  <si>
    <t xml:space="preserve">BD08-2015N</t>
  </si>
  <si>
    <t xml:space="preserve">5 Drawer Narrow Chest</t>
  </si>
  <si>
    <t xml:space="preserve">20"W x 18"D x 51"H</t>
  </si>
  <si>
    <t xml:space="preserve">BD08-2019N</t>
  </si>
  <si>
    <t xml:space="preserve">9 Drawer Dresser </t>
  </si>
  <si>
    <t xml:space="preserve">50.5"W x 18"D x 42"H</t>
  </si>
  <si>
    <t xml:space="preserve">BD08-2033AN</t>
  </si>
  <si>
    <t xml:space="preserve">Armoire w/ 3 Drawers</t>
  </si>
  <si>
    <t xml:space="preserve">32"W x 18"D x 63."H</t>
  </si>
  <si>
    <t xml:space="preserve">BD08-2050</t>
  </si>
  <si>
    <t xml:space="preserve">Mirror</t>
  </si>
  <si>
    <t xml:space="preserve">29.5"W x 2"D x 32"H</t>
  </si>
  <si>
    <r>
      <rPr>
        <b val="true"/>
        <sz val="12"/>
        <rFont val="Arial Narrow"/>
        <family val="2"/>
      </rPr>
      <t xml:space="preserve">COTTAGE BEDROOM </t>
    </r>
    <r>
      <rPr>
        <sz val="12"/>
        <rFont val="Arial Narrow"/>
        <family val="2"/>
      </rPr>
      <t xml:space="preserve">(DENIM BLUE FINISH)</t>
    </r>
  </si>
  <si>
    <t xml:space="preserve">BD81-201FHN</t>
  </si>
  <si>
    <t xml:space="preserve">Denim</t>
  </si>
  <si>
    <t xml:space="preserve">BD81-201FFN</t>
  </si>
  <si>
    <t xml:space="preserve">BD81-504FR</t>
  </si>
  <si>
    <t xml:space="preserve">BD81-201THN</t>
  </si>
  <si>
    <t xml:space="preserve">BD81-201TFN</t>
  </si>
  <si>
    <t xml:space="preserve">BD81-504TR</t>
  </si>
  <si>
    <t xml:space="preserve">BD81-TRUNDLE</t>
  </si>
  <si>
    <t xml:space="preserve">BD81-2001N</t>
  </si>
  <si>
    <t xml:space="preserve">Cottage 1 Drawer Nightstand</t>
  </si>
  <si>
    <t xml:space="preserve">BD81-2004N</t>
  </si>
  <si>
    <t xml:space="preserve">BD81-2005N</t>
  </si>
  <si>
    <t xml:space="preserve">Cottage 5 Drawer Chest</t>
  </si>
  <si>
    <t xml:space="preserve">BD81-2019N</t>
  </si>
  <si>
    <t xml:space="preserve">Cottage 9 Drawer Dresser</t>
  </si>
  <si>
    <t xml:space="preserve">50.5"W x 18"D x 40"H</t>
  </si>
  <si>
    <t xml:space="preserve">BD81-2050</t>
  </si>
  <si>
    <t xml:space="preserve">Cottage Mirror</t>
  </si>
  <si>
    <r>
      <rPr>
        <b val="true"/>
        <sz val="12"/>
        <rFont val="Arial Narrow"/>
        <family val="2"/>
      </rPr>
      <t xml:space="preserve">HIGH TIDE BEDROOM </t>
    </r>
    <r>
      <rPr>
        <sz val="12"/>
        <rFont val="Arial Narrow"/>
        <family val="2"/>
      </rPr>
      <t xml:space="preserve">(CHALK &amp; WHITE FINISH)</t>
    </r>
  </si>
  <si>
    <t xml:space="preserve">STYLE</t>
  </si>
  <si>
    <t xml:space="preserve">FINISH</t>
  </si>
  <si>
    <t xml:space="preserve">BD128-1201FH</t>
  </si>
  <si>
    <t xml:space="preserve">Full 90° Headboard</t>
  </si>
  <si>
    <t xml:space="preserve">Chalk &amp; White</t>
  </si>
  <si>
    <t xml:space="preserve">52"W x 2.75"D x 51.5"H</t>
  </si>
  <si>
    <t xml:space="preserve">BD128-1201FF</t>
  </si>
  <si>
    <t xml:space="preserve">Full 90° Footboard</t>
  </si>
  <si>
    <t xml:space="preserve">52"W x 2.75"D x 26.5"H</t>
  </si>
  <si>
    <t xml:space="preserve">BD08-901FR</t>
  </si>
  <si>
    <t xml:space="preserve">BD128-1201TH</t>
  </si>
  <si>
    <t xml:space="preserve">Twin 90° Headboard</t>
  </si>
  <si>
    <t xml:space="preserve">44"W x 2.75"D x 51.5"H</t>
  </si>
  <si>
    <t xml:space="preserve">BD128-1201TF</t>
  </si>
  <si>
    <t xml:space="preserve">Twin 90° Footboard</t>
  </si>
  <si>
    <t xml:space="preserve">44"W x 2.75"D x 26.5"H</t>
  </si>
  <si>
    <t xml:space="preserve">BD08-901TR</t>
  </si>
  <si>
    <t xml:space="preserve">BD128-1202FH</t>
  </si>
  <si>
    <t xml:space="preserve">Full Arch Headboard</t>
  </si>
  <si>
    <t xml:space="preserve">52"W x 2"D  x 51"H</t>
  </si>
  <si>
    <t xml:space="preserve">BD128-1202FF</t>
  </si>
  <si>
    <t xml:space="preserve">Full Arch Footboard</t>
  </si>
  <si>
    <t xml:space="preserve">52"W x 2"D x 26.25"H</t>
  </si>
  <si>
    <t xml:space="preserve">BD128-1202TH</t>
  </si>
  <si>
    <t xml:space="preserve">Twin Arch Headboard</t>
  </si>
  <si>
    <t xml:space="preserve">44"W x 2"D x 51"H</t>
  </si>
  <si>
    <t xml:space="preserve">BD128-1202TF</t>
  </si>
  <si>
    <t xml:space="preserve">Twin Arch Footboard</t>
  </si>
  <si>
    <t xml:space="preserve">44"W x 2"D x 26.25"H</t>
  </si>
  <si>
    <t xml:space="preserve">BD128-1201DN</t>
  </si>
  <si>
    <t xml:space="preserve">20''W x 18''D x 27.5''H</t>
  </si>
  <si>
    <t xml:space="preserve">BD128-1204</t>
  </si>
  <si>
    <t xml:space="preserve">4 Drawer Chest</t>
  </si>
  <si>
    <t xml:space="preserve">42"w X 18"d X 34"h</t>
  </si>
  <si>
    <t xml:space="preserve">BD128-1205</t>
  </si>
  <si>
    <t xml:space="preserve">30.5''W x 18''D x 49.5''H</t>
  </si>
  <si>
    <t xml:space="preserve">BD128-1206D</t>
  </si>
  <si>
    <t xml:space="preserve">6 Drawer / 2 Door Dresser </t>
  </si>
  <si>
    <t xml:space="preserve">58.5''W x 18''D x 37.5''H</t>
  </si>
  <si>
    <t xml:space="preserve">BD08-1250</t>
  </si>
  <si>
    <t xml:space="preserve">30''W x 3''D x 35''H</t>
  </si>
  <si>
    <r>
      <rPr>
        <b val="true"/>
        <sz val="11"/>
        <rFont val="Arial Narrow"/>
        <family val="2"/>
      </rPr>
      <t xml:space="preserve">LANCASTER </t>
    </r>
    <r>
      <rPr>
        <sz val="11"/>
        <rFont val="Arial Narrow"/>
        <family val="2"/>
      </rPr>
      <t xml:space="preserve">(PURE WHITE FINISH)</t>
    </r>
  </si>
  <si>
    <t xml:space="preserve">BD08-702TTH</t>
  </si>
  <si>
    <t xml:space="preserve">Twin Lancaster Headboard</t>
  </si>
  <si>
    <t xml:space="preserve">44"W x 2.5"D x 50"H</t>
  </si>
  <si>
    <t xml:space="preserve">BD08-702TTF</t>
  </si>
  <si>
    <t xml:space="preserve">Twin Lancaster Footboard</t>
  </si>
  <si>
    <t xml:space="preserve">44"W x 2.5"D x 22.75"H</t>
  </si>
  <si>
    <t xml:space="preserve">Twin Lancaster Rails/Slats</t>
  </si>
  <si>
    <t xml:space="preserve">Complete Twin Bed with Trundle</t>
  </si>
  <si>
    <t xml:space="preserve">KIDS - JUVENILE- ACCESSORIES</t>
  </si>
  <si>
    <t xml:space="preserve">OF128-71</t>
  </si>
  <si>
    <t xml:space="preserve">Carson Desk</t>
  </si>
  <si>
    <t xml:space="preserve">48”W x 20”D x 30”H</t>
  </si>
  <si>
    <t xml:space="preserve">OF62-67X</t>
  </si>
  <si>
    <t xml:space="preserve">Hampton Desk </t>
  </si>
  <si>
    <t xml:space="preserve">Chalk / Navy</t>
  </si>
  <si>
    <t xml:space="preserve">48"W x 21"D x 30"H</t>
  </si>
  <si>
    <t xml:space="preserve">Ci08-10</t>
  </si>
  <si>
    <t xml:space="preserve">San Remo (RTA)</t>
  </si>
  <si>
    <t xml:space="preserve">17"W x 22"D x 38"H</t>
  </si>
  <si>
    <t xml:space="preserve">Ci08-10B</t>
  </si>
  <si>
    <t xml:space="preserve">San Remo Chair (Built)</t>
  </si>
  <si>
    <t xml:space="preserve">C08-617</t>
  </si>
  <si>
    <t xml:space="preserve">Emily (RTA)</t>
  </si>
  <si>
    <t xml:space="preserve">17"W x 21.3"D x 36"H</t>
  </si>
  <si>
    <t xml:space="preserve">C08-617B</t>
  </si>
  <si>
    <t xml:space="preserve">Emily (Built)</t>
  </si>
  <si>
    <t xml:space="preserve">SH08-3228A</t>
  </si>
  <si>
    <t xml:space="preserve">Shaker Bookcase (84"H) </t>
  </si>
  <si>
    <t xml:space="preserve">32"W x 12"D x 84"H </t>
  </si>
  <si>
    <t xml:space="preserve">SH08-3227A</t>
  </si>
  <si>
    <t xml:space="preserve">Shaker Bookcase (72"H) </t>
  </si>
  <si>
    <t xml:space="preserve">32"W x 12"D x 72"H </t>
  </si>
  <si>
    <t xml:space="preserve">SH08-3226A</t>
  </si>
  <si>
    <t xml:space="preserve">Shaker Bookcase (60"H) </t>
  </si>
  <si>
    <t xml:space="preserve">32"W x 12"D x 60"H</t>
  </si>
  <si>
    <t xml:space="preserve">SH08-3224A</t>
  </si>
  <si>
    <t xml:space="preserve">Shaker Bookcase (48"H) </t>
  </si>
  <si>
    <t xml:space="preserve">32"W x 12"D x 48"H</t>
  </si>
  <si>
    <t xml:space="preserve">SH08-3223A</t>
  </si>
  <si>
    <t xml:space="preserve">Shaker Bookcase (36"H) </t>
  </si>
  <si>
    <t xml:space="preserve">32"W x 12"D x 36"H </t>
  </si>
  <si>
    <t xml:space="preserve">DT08-2</t>
  </si>
  <si>
    <t xml:space="preserve">Kids Vanity </t>
  </si>
  <si>
    <t xml:space="preserve">40.25"W x 17.25"D x 31.5"H</t>
  </si>
  <si>
    <t xml:space="preserve">BE08-2</t>
  </si>
  <si>
    <t xml:space="preserve">Upholstered Bench </t>
  </si>
  <si>
    <t xml:space="preserve">17.5"W x 13"D x 18"H</t>
  </si>
  <si>
    <t xml:space="preserve">JT08-2532L</t>
  </si>
  <si>
    <t xml:space="preserve">Juvenile Lift Top Storage Table</t>
  </si>
  <si>
    <t xml:space="preserve">32"W X 25"D X 22.5"H</t>
  </si>
  <si>
    <t xml:space="preserve">CC08-105</t>
  </si>
  <si>
    <t xml:space="preserve">San Remo Juvenile Chair</t>
  </si>
  <si>
    <t xml:space="preserve">13.2"W x 16"D x 26"H</t>
  </si>
  <si>
    <t xml:space="preserve"> </t>
  </si>
  <si>
    <t xml:space="preserve">JT08-2532</t>
  </si>
  <si>
    <t xml:space="preserve">Juvenile Table</t>
  </si>
  <si>
    <t xml:space="preserve">32"W x 25"D x 22"H</t>
  </si>
  <si>
    <t xml:space="preserve">CC08-263</t>
  </si>
  <si>
    <t xml:space="preserve">Juvenile Chair</t>
  </si>
  <si>
    <t xml:space="preserve">13"W X 12"D x 26"H</t>
  </si>
  <si>
    <t xml:space="preserve">CR08-2465</t>
  </si>
  <si>
    <t xml:space="preserve">Child's Boston Rocker (RTA)</t>
  </si>
  <si>
    <t xml:space="preserve">15"W x 13"D x 29"H</t>
  </si>
  <si>
    <t xml:space="preserve">CR08-2465B</t>
  </si>
  <si>
    <t xml:space="preserve">Child's Boston Rocker (Bui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"/>
    <numFmt numFmtId="168" formatCode="\$#,##0.00"/>
    <numFmt numFmtId="169" formatCode="\$#,##0_);[RED]&quot;($&quot;#,##0\)"/>
    <numFmt numFmtId="170" formatCode="\$#,##0;[RED]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Helve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b val="true"/>
      <sz val="24"/>
      <name val="Times New Roman"/>
      <family val="1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1"/>
      <name val="Arial Narrow"/>
      <family val="2"/>
    </font>
    <font>
      <b val="true"/>
      <i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i val="true"/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Currency 4 2" xfId="24"/>
    <cellStyle name="Currency 5" xfId="25"/>
    <cellStyle name="Currency 6" xfId="26"/>
    <cellStyle name="Normal 2" xfId="27"/>
    <cellStyle name="Normal 3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361800</xdr:colOff>
      <xdr:row>5</xdr:row>
      <xdr:rowOff>1429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38880" y="38520"/>
          <a:ext cx="14266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H14" activeCellId="0" sqref="H14"/>
    </sheetView>
  </sheetViews>
  <sheetFormatPr defaultColWidth="15.66015625" defaultRowHeight="18" zeroHeight="false" outlineLevelRow="0" outlineLevelCol="0"/>
  <cols>
    <col collapsed="false" customWidth="false" hidden="false" outlineLevel="0" max="1" min="1" style="1" width="15.66"/>
    <col collapsed="false" customWidth="true" hidden="false" outlineLevel="0" max="2" min="2" style="1" width="6.66"/>
    <col collapsed="false" customWidth="false" hidden="false" outlineLevel="0" max="3" min="3" style="1" width="15.66"/>
    <col collapsed="false" customWidth="true" hidden="false" outlineLevel="0" max="4" min="4" style="1" width="13.66"/>
    <col collapsed="false" customWidth="true" hidden="false" outlineLevel="0" max="5" min="5" style="1" width="17.66"/>
    <col collapsed="false" customWidth="true" hidden="false" outlineLevel="0" max="6" min="6" style="2" width="25.21"/>
    <col collapsed="false" customWidth="true" hidden="false" outlineLevel="0" max="7" min="7" style="3" width="10.66"/>
    <col collapsed="false" customWidth="true" hidden="false" outlineLevel="0" max="8" min="8" style="4" width="10.66"/>
    <col collapsed="false" customWidth="true" hidden="false" outlineLevel="0" max="9" min="9" style="5" width="16.66"/>
    <col collapsed="false" customWidth="false" hidden="false" outlineLevel="0" max="257" min="10" style="1" width="15.66"/>
  </cols>
  <sheetData>
    <row r="1" customFormat="false" ht="18" hidden="false" customHeight="true" outlineLevel="0" collapsed="false">
      <c r="C1" s="6" t="s">
        <v>0</v>
      </c>
      <c r="D1" s="6"/>
      <c r="E1" s="6"/>
      <c r="F1" s="6"/>
      <c r="G1" s="6"/>
      <c r="H1" s="7"/>
      <c r="I1" s="8" t="s">
        <v>1</v>
      </c>
    </row>
    <row r="2" customFormat="false" ht="18" hidden="false" customHeight="true" outlineLevel="0" collapsed="false">
      <c r="C2" s="6"/>
      <c r="D2" s="6"/>
      <c r="E2" s="6"/>
      <c r="F2" s="6"/>
      <c r="G2" s="6"/>
      <c r="H2" s="7"/>
      <c r="I2" s="7"/>
      <c r="J2" s="9"/>
    </row>
    <row r="3" customFormat="false" ht="18" hidden="false" customHeight="true" outlineLevel="0" collapsed="false">
      <c r="C3" s="10" t="s">
        <v>2</v>
      </c>
      <c r="F3" s="11"/>
      <c r="G3" s="10"/>
      <c r="H3" s="10"/>
      <c r="I3" s="10"/>
      <c r="J3" s="9"/>
    </row>
    <row r="4" customFormat="false" ht="18" hidden="false" customHeight="true" outlineLevel="0" collapsed="false">
      <c r="C4" s="10" t="s">
        <v>3</v>
      </c>
      <c r="D4" s="10"/>
      <c r="E4" s="10"/>
      <c r="F4" s="11"/>
      <c r="G4" s="10"/>
      <c r="H4" s="10"/>
      <c r="I4" s="10"/>
      <c r="J4" s="9"/>
    </row>
    <row r="5" customFormat="false" ht="18" hidden="false" customHeight="true" outlineLevel="0" collapsed="false">
      <c r="C5" s="12" t="s">
        <v>4</v>
      </c>
      <c r="D5" s="12"/>
      <c r="E5" s="12"/>
      <c r="F5" s="11"/>
      <c r="G5" s="12"/>
      <c r="H5" s="12"/>
      <c r="I5" s="12"/>
      <c r="J5" s="9"/>
    </row>
    <row r="6" customFormat="false" ht="18" hidden="false" customHeight="true" outlineLevel="0" collapsed="false">
      <c r="C6" s="13"/>
      <c r="E6" s="14"/>
      <c r="F6" s="14"/>
      <c r="G6" s="14"/>
      <c r="H6" s="14"/>
      <c r="I6" s="14"/>
      <c r="J6" s="15"/>
    </row>
    <row r="7" customFormat="false" ht="18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18" hidden="false" customHeight="true" outlineLevel="0" collapsed="false">
      <c r="A8" s="17" t="s">
        <v>6</v>
      </c>
      <c r="B8" s="18"/>
      <c r="C8" s="18" t="s">
        <v>7</v>
      </c>
      <c r="D8" s="18"/>
      <c r="E8" s="18" t="s">
        <v>8</v>
      </c>
      <c r="F8" s="19" t="s">
        <v>9</v>
      </c>
      <c r="G8" s="20" t="s">
        <v>10</v>
      </c>
      <c r="H8" s="21" t="s">
        <v>11</v>
      </c>
      <c r="I8" s="22" t="s">
        <v>12</v>
      </c>
    </row>
    <row r="9" s="4" customFormat="true" ht="18" hidden="false" customHeight="true" outlineLevel="0" collapsed="false">
      <c r="A9" s="23" t="s">
        <v>13</v>
      </c>
      <c r="B9" s="24"/>
      <c r="C9" s="25" t="s">
        <v>14</v>
      </c>
      <c r="D9" s="25"/>
      <c r="E9" s="26" t="s">
        <v>15</v>
      </c>
      <c r="F9" s="27" t="s">
        <v>16</v>
      </c>
      <c r="G9" s="28" t="n">
        <v>8.79</v>
      </c>
      <c r="H9" s="29" t="n">
        <v>70</v>
      </c>
      <c r="I9" s="30" t="n">
        <v>175</v>
      </c>
    </row>
    <row r="10" s="4" customFormat="true" ht="18" hidden="false" customHeight="true" outlineLevel="0" collapsed="false">
      <c r="A10" s="31" t="s">
        <v>17</v>
      </c>
      <c r="B10" s="32"/>
      <c r="C10" s="33" t="s">
        <v>18</v>
      </c>
      <c r="D10" s="33"/>
      <c r="E10" s="34" t="s">
        <v>15</v>
      </c>
      <c r="F10" s="35" t="s">
        <v>19</v>
      </c>
      <c r="G10" s="36" t="n">
        <v>4.07</v>
      </c>
      <c r="H10" s="37" t="n">
        <v>35</v>
      </c>
      <c r="I10" s="38" t="n">
        <v>90</v>
      </c>
    </row>
    <row r="11" s="4" customFormat="true" ht="18" hidden="false" customHeight="true" outlineLevel="0" collapsed="false">
      <c r="A11" s="31" t="s">
        <v>20</v>
      </c>
      <c r="B11" s="32"/>
      <c r="C11" s="33" t="s">
        <v>21</v>
      </c>
      <c r="D11" s="33"/>
      <c r="E11" s="34" t="s">
        <v>15</v>
      </c>
      <c r="F11" s="35" t="s">
        <v>22</v>
      </c>
      <c r="G11" s="39" t="n">
        <v>1.97</v>
      </c>
      <c r="H11" s="37" t="n">
        <v>35</v>
      </c>
      <c r="I11" s="40" t="n">
        <v>65</v>
      </c>
    </row>
    <row r="12" s="4" customFormat="true" ht="18" hidden="false" customHeight="true" outlineLevel="0" collapsed="false">
      <c r="A12" s="41"/>
      <c r="B12" s="42"/>
      <c r="C12" s="42" t="s">
        <v>23</v>
      </c>
      <c r="D12" s="42"/>
      <c r="E12" s="34"/>
      <c r="F12" s="43"/>
      <c r="G12" s="39"/>
      <c r="H12" s="37"/>
      <c r="I12" s="44" t="n">
        <f aca="false">SUM(I9:I11)</f>
        <v>330</v>
      </c>
    </row>
    <row r="13" s="34" customFormat="true" ht="18" hidden="false" customHeight="true" outlineLevel="0" collapsed="false">
      <c r="A13" s="45"/>
      <c r="B13" s="33"/>
      <c r="C13" s="33"/>
      <c r="D13" s="33"/>
      <c r="F13" s="37"/>
      <c r="G13" s="39"/>
      <c r="H13" s="37"/>
      <c r="I13" s="38"/>
    </row>
    <row r="14" customFormat="false" ht="18" hidden="false" customHeight="true" outlineLevel="0" collapsed="false">
      <c r="A14" s="31" t="s">
        <v>24</v>
      </c>
      <c r="B14" s="46"/>
      <c r="C14" s="47" t="s">
        <v>25</v>
      </c>
      <c r="D14" s="47"/>
      <c r="E14" s="48" t="s">
        <v>15</v>
      </c>
      <c r="F14" s="49" t="s">
        <v>26</v>
      </c>
      <c r="G14" s="50" t="n">
        <v>6.65</v>
      </c>
      <c r="H14" s="37" t="n">
        <v>60</v>
      </c>
      <c r="I14" s="38" t="n">
        <v>145</v>
      </c>
    </row>
    <row r="15" customFormat="false" ht="18" hidden="false" customHeight="true" outlineLevel="0" collapsed="false">
      <c r="A15" s="31" t="s">
        <v>27</v>
      </c>
      <c r="B15" s="46"/>
      <c r="C15" s="47" t="s">
        <v>28</v>
      </c>
      <c r="D15" s="47"/>
      <c r="E15" s="48" t="s">
        <v>15</v>
      </c>
      <c r="F15" s="49" t="s">
        <v>29</v>
      </c>
      <c r="G15" s="50" t="n">
        <v>3.06</v>
      </c>
      <c r="H15" s="37" t="n">
        <v>31</v>
      </c>
      <c r="I15" s="38" t="n">
        <v>80</v>
      </c>
    </row>
    <row r="16" customFormat="false" ht="18" hidden="false" customHeight="true" outlineLevel="0" collapsed="false">
      <c r="A16" s="31" t="s">
        <v>30</v>
      </c>
      <c r="B16" s="46"/>
      <c r="C16" s="47" t="s">
        <v>31</v>
      </c>
      <c r="D16" s="47"/>
      <c r="E16" s="48" t="s">
        <v>15</v>
      </c>
      <c r="F16" s="49" t="s">
        <v>22</v>
      </c>
      <c r="G16" s="50" t="n">
        <v>1.97</v>
      </c>
      <c r="H16" s="37" t="n">
        <v>35</v>
      </c>
      <c r="I16" s="40" t="n">
        <v>65</v>
      </c>
    </row>
    <row r="17" customFormat="false" ht="18" hidden="false" customHeight="true" outlineLevel="0" collapsed="false">
      <c r="A17" s="41"/>
      <c r="B17" s="51"/>
      <c r="C17" s="51" t="s">
        <v>32</v>
      </c>
      <c r="D17" s="51"/>
      <c r="E17" s="48"/>
      <c r="F17" s="52"/>
      <c r="G17" s="50"/>
      <c r="H17" s="37"/>
      <c r="I17" s="44" t="n">
        <f aca="false">SUM(I14:I16)</f>
        <v>290</v>
      </c>
    </row>
    <row r="18" customFormat="false" ht="18" hidden="false" customHeight="true" outlineLevel="0" collapsed="false">
      <c r="A18" s="41"/>
      <c r="B18" s="51"/>
      <c r="C18" s="51"/>
      <c r="D18" s="51"/>
      <c r="E18" s="48"/>
      <c r="F18" s="52"/>
      <c r="G18" s="50"/>
      <c r="H18" s="37"/>
      <c r="I18" s="53"/>
    </row>
    <row r="19" s="4" customFormat="true" ht="18" hidden="false" customHeight="true" outlineLevel="0" collapsed="false">
      <c r="A19" s="45" t="s">
        <v>33</v>
      </c>
      <c r="B19" s="34"/>
      <c r="C19" s="33" t="s">
        <v>34</v>
      </c>
      <c r="D19" s="34"/>
      <c r="E19" s="33" t="s">
        <v>15</v>
      </c>
      <c r="F19" s="49" t="s">
        <v>35</v>
      </c>
      <c r="G19" s="39" t="n">
        <v>7.4</v>
      </c>
      <c r="H19" s="37" t="n">
        <v>35</v>
      </c>
      <c r="I19" s="38" t="n">
        <v>235</v>
      </c>
    </row>
    <row r="20" s="4" customFormat="true" ht="18" hidden="false" customHeight="true" outlineLevel="0" collapsed="false">
      <c r="A20" s="45"/>
      <c r="B20" s="34"/>
      <c r="C20" s="33"/>
      <c r="D20" s="34"/>
      <c r="E20" s="33"/>
      <c r="F20" s="54"/>
      <c r="G20" s="39"/>
      <c r="H20" s="37"/>
      <c r="I20" s="38"/>
    </row>
    <row r="21" customFormat="false" ht="18" hidden="false" customHeight="true" outlineLevel="0" collapsed="false">
      <c r="A21" s="31" t="s">
        <v>36</v>
      </c>
      <c r="B21" s="46"/>
      <c r="C21" s="55" t="s">
        <v>37</v>
      </c>
      <c r="D21" s="55"/>
      <c r="E21" s="34" t="s">
        <v>15</v>
      </c>
      <c r="F21" s="56" t="s">
        <v>38</v>
      </c>
      <c r="G21" s="50" t="n">
        <v>6.73</v>
      </c>
      <c r="H21" s="37" t="n">
        <v>53</v>
      </c>
      <c r="I21" s="38" t="n">
        <v>130</v>
      </c>
    </row>
    <row r="22" customFormat="false" ht="18" hidden="false" customHeight="true" outlineLevel="0" collapsed="false">
      <c r="A22" s="31" t="s">
        <v>39</v>
      </c>
      <c r="B22" s="46"/>
      <c r="C22" s="55" t="s">
        <v>40</v>
      </c>
      <c r="D22" s="55"/>
      <c r="E22" s="34" t="s">
        <v>15</v>
      </c>
      <c r="F22" s="56" t="s">
        <v>38</v>
      </c>
      <c r="G22" s="50" t="n">
        <v>6.48</v>
      </c>
      <c r="H22" s="37" t="n">
        <v>64</v>
      </c>
      <c r="I22" s="38" t="n">
        <v>150</v>
      </c>
    </row>
    <row r="23" customFormat="false" ht="18" hidden="false" customHeight="true" outlineLevel="0" collapsed="false">
      <c r="A23" s="31" t="s">
        <v>41</v>
      </c>
      <c r="B23" s="32"/>
      <c r="C23" s="55" t="s">
        <v>42</v>
      </c>
      <c r="D23" s="55"/>
      <c r="E23" s="34" t="s">
        <v>15</v>
      </c>
      <c r="F23" s="56" t="s">
        <v>43</v>
      </c>
      <c r="G23" s="39" t="n">
        <v>15.48</v>
      </c>
      <c r="H23" s="37" t="n">
        <v>53</v>
      </c>
      <c r="I23" s="38" t="n">
        <v>360</v>
      </c>
    </row>
    <row r="24" customFormat="false" ht="18" hidden="false" customHeight="true" outlineLevel="0" collapsed="false">
      <c r="A24" s="31" t="s">
        <v>44</v>
      </c>
      <c r="B24" s="46"/>
      <c r="C24" s="57" t="s">
        <v>45</v>
      </c>
      <c r="D24" s="57"/>
      <c r="E24" s="48" t="s">
        <v>15</v>
      </c>
      <c r="F24" s="56" t="s">
        <v>46</v>
      </c>
      <c r="G24" s="50" t="n">
        <v>18.14</v>
      </c>
      <c r="H24" s="37" t="n">
        <v>142</v>
      </c>
      <c r="I24" s="38" t="n">
        <v>375</v>
      </c>
    </row>
    <row r="25" customFormat="false" ht="18" hidden="false" customHeight="true" outlineLevel="0" collapsed="false">
      <c r="A25" s="31" t="s">
        <v>47</v>
      </c>
      <c r="B25" s="46"/>
      <c r="C25" s="57" t="s">
        <v>48</v>
      </c>
      <c r="D25" s="57"/>
      <c r="E25" s="48" t="s">
        <v>15</v>
      </c>
      <c r="F25" s="56" t="s">
        <v>49</v>
      </c>
      <c r="G25" s="50" t="n">
        <v>12.78</v>
      </c>
      <c r="H25" s="37" t="n">
        <v>109</v>
      </c>
      <c r="I25" s="38" t="n">
        <v>295</v>
      </c>
    </row>
    <row r="26" customFormat="false" ht="18" hidden="false" customHeight="true" outlineLevel="0" collapsed="false">
      <c r="A26" s="31" t="s">
        <v>50</v>
      </c>
      <c r="B26" s="46"/>
      <c r="C26" s="57" t="s">
        <v>51</v>
      </c>
      <c r="D26" s="57"/>
      <c r="E26" s="48" t="s">
        <v>15</v>
      </c>
      <c r="F26" s="56" t="s">
        <v>52</v>
      </c>
      <c r="G26" s="50" t="n">
        <v>23.48</v>
      </c>
      <c r="H26" s="37" t="n">
        <v>190</v>
      </c>
      <c r="I26" s="38" t="n">
        <v>495</v>
      </c>
    </row>
    <row r="27" customFormat="false" ht="18" hidden="false" customHeight="true" outlineLevel="0" collapsed="false">
      <c r="A27" s="58" t="s">
        <v>53</v>
      </c>
      <c r="C27" s="59" t="s">
        <v>54</v>
      </c>
      <c r="D27" s="59"/>
      <c r="E27" s="60" t="s">
        <v>15</v>
      </c>
      <c r="F27" s="61" t="s">
        <v>55</v>
      </c>
      <c r="G27" s="62" t="n">
        <v>24.46</v>
      </c>
      <c r="H27" s="63" t="n">
        <v>139</v>
      </c>
      <c r="I27" s="64" t="n">
        <v>415</v>
      </c>
    </row>
    <row r="28" customFormat="false" ht="18" hidden="false" customHeight="true" outlineLevel="0" collapsed="false">
      <c r="A28" s="65" t="s">
        <v>56</v>
      </c>
      <c r="B28" s="66"/>
      <c r="C28" s="67" t="s">
        <v>57</v>
      </c>
      <c r="D28" s="67"/>
      <c r="E28" s="68" t="s">
        <v>15</v>
      </c>
      <c r="F28" s="69" t="s">
        <v>58</v>
      </c>
      <c r="G28" s="70" t="n">
        <v>2.18</v>
      </c>
      <c r="H28" s="71" t="n">
        <v>22</v>
      </c>
      <c r="I28" s="40" t="n">
        <v>40</v>
      </c>
    </row>
    <row r="29" s="48" customFormat="true" ht="18" hidden="false" customHeight="true" outlineLevel="0" collapsed="false">
      <c r="A29" s="32"/>
      <c r="B29" s="46"/>
      <c r="C29" s="57"/>
      <c r="D29" s="57"/>
      <c r="F29" s="56"/>
      <c r="G29" s="50"/>
      <c r="H29" s="37"/>
      <c r="I29" s="72"/>
    </row>
    <row r="30" customFormat="false" ht="18" hidden="false" customHeight="true" outlineLevel="0" collapsed="false">
      <c r="A30" s="16" t="s">
        <v>59</v>
      </c>
      <c r="B30" s="16"/>
      <c r="C30" s="16"/>
      <c r="D30" s="16"/>
      <c r="E30" s="16"/>
      <c r="F30" s="16"/>
      <c r="G30" s="16"/>
      <c r="H30" s="16"/>
      <c r="I30" s="16"/>
    </row>
    <row r="31" customFormat="false" ht="18" hidden="false" customHeight="true" outlineLevel="0" collapsed="false">
      <c r="A31" s="73" t="s">
        <v>6</v>
      </c>
      <c r="B31" s="74"/>
      <c r="C31" s="74" t="s">
        <v>7</v>
      </c>
      <c r="D31" s="74"/>
      <c r="E31" s="74" t="s">
        <v>8</v>
      </c>
      <c r="F31" s="75" t="s">
        <v>9</v>
      </c>
      <c r="G31" s="76" t="s">
        <v>10</v>
      </c>
      <c r="H31" s="77" t="s">
        <v>11</v>
      </c>
      <c r="I31" s="78" t="s">
        <v>12</v>
      </c>
    </row>
    <row r="32" s="4" customFormat="true" ht="18" hidden="false" customHeight="true" outlineLevel="0" collapsed="false">
      <c r="A32" s="23" t="s">
        <v>60</v>
      </c>
      <c r="B32" s="24"/>
      <c r="C32" s="25" t="s">
        <v>14</v>
      </c>
      <c r="D32" s="25"/>
      <c r="E32" s="26" t="s">
        <v>61</v>
      </c>
      <c r="F32" s="27" t="s">
        <v>16</v>
      </c>
      <c r="G32" s="28" t="n">
        <v>8.79</v>
      </c>
      <c r="H32" s="29" t="n">
        <v>70</v>
      </c>
      <c r="I32" s="30" t="n">
        <v>175</v>
      </c>
    </row>
    <row r="33" s="4" customFormat="true" ht="18" hidden="false" customHeight="true" outlineLevel="0" collapsed="false">
      <c r="A33" s="31" t="s">
        <v>62</v>
      </c>
      <c r="B33" s="32"/>
      <c r="C33" s="33" t="s">
        <v>18</v>
      </c>
      <c r="D33" s="33"/>
      <c r="E33" s="34" t="s">
        <v>61</v>
      </c>
      <c r="F33" s="35" t="s">
        <v>19</v>
      </c>
      <c r="G33" s="36" t="n">
        <v>4.07</v>
      </c>
      <c r="H33" s="37" t="n">
        <v>35</v>
      </c>
      <c r="I33" s="38" t="n">
        <v>90</v>
      </c>
    </row>
    <row r="34" s="4" customFormat="true" ht="18" hidden="false" customHeight="true" outlineLevel="0" collapsed="false">
      <c r="A34" s="31" t="s">
        <v>63</v>
      </c>
      <c r="B34" s="32"/>
      <c r="C34" s="33" t="s">
        <v>21</v>
      </c>
      <c r="D34" s="33"/>
      <c r="E34" s="34" t="s">
        <v>61</v>
      </c>
      <c r="F34" s="35" t="s">
        <v>22</v>
      </c>
      <c r="G34" s="39" t="n">
        <v>1.97</v>
      </c>
      <c r="H34" s="37" t="n">
        <v>35</v>
      </c>
      <c r="I34" s="40" t="n">
        <v>65</v>
      </c>
    </row>
    <row r="35" s="4" customFormat="true" ht="18" hidden="false" customHeight="true" outlineLevel="0" collapsed="false">
      <c r="A35" s="41"/>
      <c r="B35" s="42"/>
      <c r="C35" s="42" t="s">
        <v>23</v>
      </c>
      <c r="D35" s="42"/>
      <c r="E35" s="34"/>
      <c r="F35" s="79"/>
      <c r="G35" s="39"/>
      <c r="H35" s="37"/>
      <c r="I35" s="44" t="n">
        <f aca="false">SUM(I32:I34)</f>
        <v>330</v>
      </c>
    </row>
    <row r="36" customFormat="false" ht="18" hidden="false" customHeight="true" outlineLevel="0" collapsed="false">
      <c r="A36" s="45"/>
      <c r="B36" s="33"/>
      <c r="C36" s="33"/>
      <c r="D36" s="33"/>
      <c r="E36" s="34"/>
      <c r="G36" s="39"/>
      <c r="H36" s="37"/>
      <c r="I36" s="38"/>
    </row>
    <row r="37" customFormat="false" ht="18" hidden="false" customHeight="true" outlineLevel="0" collapsed="false">
      <c r="A37" s="31" t="s">
        <v>64</v>
      </c>
      <c r="B37" s="46"/>
      <c r="C37" s="47" t="s">
        <v>25</v>
      </c>
      <c r="D37" s="47"/>
      <c r="E37" s="34" t="s">
        <v>61</v>
      </c>
      <c r="F37" s="49" t="s">
        <v>26</v>
      </c>
      <c r="G37" s="50" t="n">
        <v>6.65</v>
      </c>
      <c r="H37" s="37" t="n">
        <v>60</v>
      </c>
      <c r="I37" s="38" t="n">
        <v>145</v>
      </c>
    </row>
    <row r="38" customFormat="false" ht="18" hidden="false" customHeight="true" outlineLevel="0" collapsed="false">
      <c r="A38" s="31" t="s">
        <v>65</v>
      </c>
      <c r="B38" s="46"/>
      <c r="C38" s="47" t="s">
        <v>28</v>
      </c>
      <c r="D38" s="47"/>
      <c r="E38" s="34" t="s">
        <v>61</v>
      </c>
      <c r="F38" s="49" t="s">
        <v>29</v>
      </c>
      <c r="G38" s="50" t="n">
        <v>3.06</v>
      </c>
      <c r="H38" s="37" t="n">
        <v>31</v>
      </c>
      <c r="I38" s="38" t="n">
        <v>80</v>
      </c>
    </row>
    <row r="39" customFormat="false" ht="18" hidden="false" customHeight="true" outlineLevel="0" collapsed="false">
      <c r="A39" s="31" t="s">
        <v>66</v>
      </c>
      <c r="B39" s="46"/>
      <c r="C39" s="47" t="s">
        <v>31</v>
      </c>
      <c r="D39" s="47"/>
      <c r="E39" s="34" t="s">
        <v>61</v>
      </c>
      <c r="F39" s="49" t="s">
        <v>22</v>
      </c>
      <c r="G39" s="50" t="n">
        <v>1.97</v>
      </c>
      <c r="H39" s="37" t="n">
        <v>35</v>
      </c>
      <c r="I39" s="40" t="n">
        <v>65</v>
      </c>
    </row>
    <row r="40" customFormat="false" ht="18" hidden="false" customHeight="true" outlineLevel="0" collapsed="false">
      <c r="A40" s="41"/>
      <c r="B40" s="51"/>
      <c r="C40" s="51" t="s">
        <v>32</v>
      </c>
      <c r="D40" s="51"/>
      <c r="E40" s="48"/>
      <c r="F40" s="52"/>
      <c r="G40" s="50"/>
      <c r="H40" s="37"/>
      <c r="I40" s="44" t="n">
        <f aca="false">SUM(I37:I39)</f>
        <v>290</v>
      </c>
    </row>
    <row r="41" customFormat="false" ht="18" hidden="false" customHeight="true" outlineLevel="0" collapsed="false">
      <c r="A41" s="41"/>
      <c r="B41" s="51"/>
      <c r="C41" s="51"/>
      <c r="D41" s="51"/>
      <c r="E41" s="48"/>
      <c r="F41" s="52"/>
      <c r="G41" s="50"/>
      <c r="H41" s="37"/>
      <c r="I41" s="53"/>
    </row>
    <row r="42" s="4" customFormat="true" ht="18" hidden="false" customHeight="true" outlineLevel="0" collapsed="false">
      <c r="A42" s="45" t="s">
        <v>67</v>
      </c>
      <c r="B42" s="34"/>
      <c r="C42" s="33" t="s">
        <v>34</v>
      </c>
      <c r="D42" s="34"/>
      <c r="E42" s="33" t="s">
        <v>61</v>
      </c>
      <c r="F42" s="49" t="s">
        <v>35</v>
      </c>
      <c r="G42" s="39" t="n">
        <v>7.4</v>
      </c>
      <c r="H42" s="37" t="n">
        <v>35</v>
      </c>
      <c r="I42" s="38" t="n">
        <v>235</v>
      </c>
    </row>
    <row r="43" s="4" customFormat="true" ht="18" hidden="false" customHeight="true" outlineLevel="0" collapsed="false">
      <c r="A43" s="45"/>
      <c r="B43" s="33"/>
      <c r="C43" s="33"/>
      <c r="D43" s="33"/>
      <c r="E43" s="34"/>
      <c r="F43" s="37"/>
      <c r="G43" s="39"/>
      <c r="H43" s="37"/>
      <c r="I43" s="38"/>
    </row>
    <row r="44" s="4" customFormat="true" ht="18" hidden="false" customHeight="true" outlineLevel="0" collapsed="false">
      <c r="A44" s="80" t="s">
        <v>68</v>
      </c>
      <c r="B44" s="34"/>
      <c r="C44" s="81" t="s">
        <v>69</v>
      </c>
      <c r="D44" s="82"/>
      <c r="E44" s="81" t="s">
        <v>61</v>
      </c>
      <c r="F44" s="61" t="s">
        <v>38</v>
      </c>
      <c r="G44" s="83" t="n">
        <v>6.73</v>
      </c>
      <c r="H44" s="84" t="n">
        <v>53</v>
      </c>
      <c r="I44" s="85" t="n">
        <v>130</v>
      </c>
    </row>
    <row r="45" s="4" customFormat="true" ht="18" hidden="false" customHeight="true" outlineLevel="0" collapsed="false">
      <c r="A45" s="80" t="s">
        <v>70</v>
      </c>
      <c r="B45" s="34"/>
      <c r="C45" s="82" t="s">
        <v>42</v>
      </c>
      <c r="D45" s="82"/>
      <c r="E45" s="81" t="s">
        <v>61</v>
      </c>
      <c r="F45" s="61" t="s">
        <v>43</v>
      </c>
      <c r="G45" s="83" t="n">
        <v>15.48</v>
      </c>
      <c r="H45" s="84" t="n">
        <v>53</v>
      </c>
      <c r="I45" s="85" t="n">
        <v>360</v>
      </c>
    </row>
    <row r="46" s="4" customFormat="true" ht="18" hidden="false" customHeight="true" outlineLevel="0" collapsed="false">
      <c r="A46" s="80" t="s">
        <v>71</v>
      </c>
      <c r="B46" s="34"/>
      <c r="C46" s="81" t="s">
        <v>72</v>
      </c>
      <c r="D46" s="82"/>
      <c r="E46" s="81" t="s">
        <v>61</v>
      </c>
      <c r="F46" s="61" t="s">
        <v>46</v>
      </c>
      <c r="G46" s="83" t="n">
        <v>18.14</v>
      </c>
      <c r="H46" s="84" t="n">
        <v>142</v>
      </c>
      <c r="I46" s="85" t="n">
        <v>375</v>
      </c>
    </row>
    <row r="47" s="4" customFormat="true" ht="18" hidden="false" customHeight="true" outlineLevel="0" collapsed="false">
      <c r="A47" s="80" t="s">
        <v>73</v>
      </c>
      <c r="B47" s="34"/>
      <c r="C47" s="81" t="s">
        <v>74</v>
      </c>
      <c r="D47" s="82"/>
      <c r="E47" s="81" t="s">
        <v>61</v>
      </c>
      <c r="F47" s="61" t="s">
        <v>75</v>
      </c>
      <c r="G47" s="83" t="n">
        <v>23.48</v>
      </c>
      <c r="H47" s="84" t="n">
        <v>190</v>
      </c>
      <c r="I47" s="85" t="n">
        <v>495</v>
      </c>
    </row>
    <row r="48" s="4" customFormat="true" ht="18" hidden="false" customHeight="true" outlineLevel="0" collapsed="false">
      <c r="A48" s="86" t="s">
        <v>76</v>
      </c>
      <c r="B48" s="87"/>
      <c r="C48" s="88" t="s">
        <v>77</v>
      </c>
      <c r="D48" s="89"/>
      <c r="E48" s="88" t="s">
        <v>61</v>
      </c>
      <c r="F48" s="90" t="s">
        <v>58</v>
      </c>
      <c r="G48" s="91" t="n">
        <v>2.18</v>
      </c>
      <c r="H48" s="92" t="n">
        <v>22</v>
      </c>
      <c r="I48" s="93" t="n">
        <v>40</v>
      </c>
    </row>
    <row r="49" customFormat="false" ht="18" hidden="false" customHeight="true" outlineLevel="0" collapsed="false">
      <c r="C49" s="94"/>
      <c r="D49" s="95"/>
      <c r="E49" s="95"/>
      <c r="F49" s="96"/>
      <c r="G49" s="97"/>
      <c r="H49" s="98"/>
    </row>
    <row r="50" s="48" customFormat="true" ht="18" hidden="false" customHeight="true" outlineLevel="0" collapsed="false">
      <c r="A50" s="16" t="s">
        <v>78</v>
      </c>
      <c r="B50" s="16"/>
      <c r="C50" s="16"/>
      <c r="D50" s="16"/>
      <c r="E50" s="16"/>
      <c r="F50" s="16"/>
      <c r="G50" s="16"/>
      <c r="H50" s="16"/>
      <c r="I50" s="16"/>
    </row>
    <row r="51" customFormat="false" ht="18" hidden="false" customHeight="true" outlineLevel="0" collapsed="false">
      <c r="A51" s="17" t="s">
        <v>79</v>
      </c>
      <c r="B51" s="68"/>
      <c r="C51" s="99" t="s">
        <v>7</v>
      </c>
      <c r="D51" s="68"/>
      <c r="E51" s="18" t="s">
        <v>80</v>
      </c>
      <c r="F51" s="19" t="s">
        <v>9</v>
      </c>
      <c r="G51" s="20" t="s">
        <v>10</v>
      </c>
      <c r="H51" s="21" t="s">
        <v>11</v>
      </c>
      <c r="I51" s="22" t="s">
        <v>12</v>
      </c>
    </row>
    <row r="52" customFormat="false" ht="18" hidden="false" customHeight="true" outlineLevel="0" collapsed="false">
      <c r="A52" s="23" t="s">
        <v>81</v>
      </c>
      <c r="B52" s="24"/>
      <c r="C52" s="25" t="s">
        <v>82</v>
      </c>
      <c r="D52" s="25"/>
      <c r="E52" s="25" t="s">
        <v>83</v>
      </c>
      <c r="F52" s="100" t="s">
        <v>84</v>
      </c>
      <c r="G52" s="28" t="n">
        <v>7.7</v>
      </c>
      <c r="H52" s="29" t="n">
        <v>80</v>
      </c>
      <c r="I52" s="30" t="n">
        <v>180</v>
      </c>
    </row>
    <row r="53" customFormat="false" ht="18" hidden="false" customHeight="true" outlineLevel="0" collapsed="false">
      <c r="A53" s="31" t="s">
        <v>85</v>
      </c>
      <c r="B53" s="32"/>
      <c r="C53" s="33" t="s">
        <v>86</v>
      </c>
      <c r="D53" s="33"/>
      <c r="E53" s="33" t="s">
        <v>83</v>
      </c>
      <c r="F53" s="49" t="s">
        <v>87</v>
      </c>
      <c r="G53" s="36" t="n">
        <v>4.1</v>
      </c>
      <c r="H53" s="37" t="n">
        <v>45</v>
      </c>
      <c r="I53" s="38" t="n">
        <v>110</v>
      </c>
    </row>
    <row r="54" customFormat="false" ht="18" hidden="false" customHeight="true" outlineLevel="0" collapsed="false">
      <c r="A54" s="31" t="s">
        <v>88</v>
      </c>
      <c r="B54" s="32"/>
      <c r="C54" s="33" t="s">
        <v>21</v>
      </c>
      <c r="D54" s="33"/>
      <c r="E54" s="33" t="s">
        <v>15</v>
      </c>
      <c r="F54" s="49" t="s">
        <v>22</v>
      </c>
      <c r="G54" s="39" t="n">
        <v>2.33</v>
      </c>
      <c r="H54" s="37" t="n">
        <v>45</v>
      </c>
      <c r="I54" s="40" t="n">
        <v>65</v>
      </c>
    </row>
    <row r="55" customFormat="false" ht="18" hidden="false" customHeight="true" outlineLevel="0" collapsed="false">
      <c r="A55" s="41"/>
      <c r="B55" s="42"/>
      <c r="C55" s="42" t="s">
        <v>23</v>
      </c>
      <c r="D55" s="42"/>
      <c r="E55" s="34"/>
      <c r="F55" s="101"/>
      <c r="G55" s="39"/>
      <c r="H55" s="37"/>
      <c r="I55" s="44" t="n">
        <f aca="false">SUM(I52:I54)</f>
        <v>355</v>
      </c>
    </row>
    <row r="56" s="4" customFormat="true" ht="18" hidden="false" customHeight="true" outlineLevel="0" collapsed="false">
      <c r="A56" s="45"/>
      <c r="B56" s="33"/>
      <c r="C56" s="33"/>
      <c r="D56" s="33"/>
      <c r="E56" s="34"/>
      <c r="F56" s="37"/>
      <c r="G56" s="39"/>
      <c r="H56" s="37"/>
      <c r="I56" s="38"/>
    </row>
    <row r="57" customFormat="false" ht="18" hidden="false" customHeight="true" outlineLevel="0" collapsed="false">
      <c r="A57" s="102" t="s">
        <v>89</v>
      </c>
      <c r="B57" s="48"/>
      <c r="C57" s="47" t="s">
        <v>90</v>
      </c>
      <c r="D57" s="48"/>
      <c r="E57" s="47" t="s">
        <v>83</v>
      </c>
      <c r="F57" s="49" t="s">
        <v>91</v>
      </c>
      <c r="G57" s="50" t="n">
        <v>6.41</v>
      </c>
      <c r="H57" s="37" t="n">
        <v>51</v>
      </c>
      <c r="I57" s="38" t="n">
        <v>145</v>
      </c>
    </row>
    <row r="58" customFormat="false" ht="18" hidden="false" customHeight="true" outlineLevel="0" collapsed="false">
      <c r="A58" s="102" t="s">
        <v>92</v>
      </c>
      <c r="B58" s="48"/>
      <c r="C58" s="47" t="s">
        <v>93</v>
      </c>
      <c r="D58" s="48"/>
      <c r="E58" s="47" t="s">
        <v>83</v>
      </c>
      <c r="F58" s="49" t="s">
        <v>94</v>
      </c>
      <c r="G58" s="50" t="n">
        <v>3.47</v>
      </c>
      <c r="H58" s="37" t="n">
        <v>28</v>
      </c>
      <c r="I58" s="38" t="n">
        <v>80</v>
      </c>
    </row>
    <row r="59" customFormat="false" ht="18" hidden="false" customHeight="true" outlineLevel="0" collapsed="false">
      <c r="A59" s="102" t="s">
        <v>95</v>
      </c>
      <c r="B59" s="48"/>
      <c r="C59" s="47" t="s">
        <v>31</v>
      </c>
      <c r="D59" s="48"/>
      <c r="E59" s="47" t="s">
        <v>15</v>
      </c>
      <c r="F59" s="49" t="s">
        <v>22</v>
      </c>
      <c r="G59" s="50" t="n">
        <v>2.33</v>
      </c>
      <c r="H59" s="37" t="n">
        <v>45</v>
      </c>
      <c r="I59" s="40" t="n">
        <v>65</v>
      </c>
    </row>
    <row r="60" customFormat="false" ht="18" hidden="false" customHeight="true" outlineLevel="0" collapsed="false">
      <c r="A60" s="103"/>
      <c r="B60" s="48"/>
      <c r="C60" s="51" t="s">
        <v>32</v>
      </c>
      <c r="D60" s="48"/>
      <c r="E60" s="47"/>
      <c r="F60" s="101"/>
      <c r="G60" s="50"/>
      <c r="H60" s="37"/>
      <c r="I60" s="53" t="n">
        <f aca="false">SUM(I57:I59)</f>
        <v>290</v>
      </c>
    </row>
    <row r="61" customFormat="false" ht="18" hidden="false" customHeight="true" outlineLevel="0" collapsed="false">
      <c r="A61" s="103"/>
      <c r="B61" s="48"/>
      <c r="C61" s="51"/>
      <c r="D61" s="48"/>
      <c r="E61" s="47"/>
      <c r="F61" s="101"/>
      <c r="G61" s="50"/>
      <c r="H61" s="37"/>
      <c r="I61" s="38"/>
    </row>
    <row r="62" s="4" customFormat="true" ht="18" hidden="false" customHeight="true" outlineLevel="0" collapsed="false">
      <c r="A62" s="31" t="s">
        <v>96</v>
      </c>
      <c r="B62" s="32"/>
      <c r="C62" s="33" t="s">
        <v>97</v>
      </c>
      <c r="D62" s="33"/>
      <c r="E62" s="33" t="s">
        <v>83</v>
      </c>
      <c r="F62" s="49" t="s">
        <v>98</v>
      </c>
      <c r="G62" s="36" t="n">
        <v>7.4</v>
      </c>
      <c r="H62" s="37" t="n">
        <v>80</v>
      </c>
      <c r="I62" s="38" t="n">
        <v>185</v>
      </c>
    </row>
    <row r="63" s="4" customFormat="true" ht="18" hidden="false" customHeight="true" outlineLevel="0" collapsed="false">
      <c r="A63" s="31" t="s">
        <v>99</v>
      </c>
      <c r="B63" s="32"/>
      <c r="C63" s="33" t="s">
        <v>100</v>
      </c>
      <c r="D63" s="33"/>
      <c r="E63" s="33" t="s">
        <v>83</v>
      </c>
      <c r="F63" s="49" t="s">
        <v>101</v>
      </c>
      <c r="G63" s="36" t="n">
        <v>4.43</v>
      </c>
      <c r="H63" s="37" t="n">
        <v>45</v>
      </c>
      <c r="I63" s="38" t="n">
        <v>110</v>
      </c>
    </row>
    <row r="64" s="4" customFormat="true" ht="18" hidden="false" customHeight="true" outlineLevel="0" collapsed="false">
      <c r="A64" s="31" t="s">
        <v>88</v>
      </c>
      <c r="B64" s="34"/>
      <c r="C64" s="33" t="s">
        <v>21</v>
      </c>
      <c r="D64" s="34"/>
      <c r="E64" s="33" t="s">
        <v>15</v>
      </c>
      <c r="F64" s="49" t="s">
        <v>22</v>
      </c>
      <c r="G64" s="39" t="n">
        <v>2.33</v>
      </c>
      <c r="H64" s="37" t="n">
        <v>45</v>
      </c>
      <c r="I64" s="40" t="n">
        <v>65</v>
      </c>
    </row>
    <row r="65" s="4" customFormat="true" ht="18" hidden="false" customHeight="true" outlineLevel="0" collapsed="false">
      <c r="A65" s="41"/>
      <c r="B65" s="42"/>
      <c r="C65" s="42" t="s">
        <v>23</v>
      </c>
      <c r="D65" s="42"/>
      <c r="E65" s="34"/>
      <c r="F65" s="37"/>
      <c r="G65" s="39"/>
      <c r="H65" s="37"/>
      <c r="I65" s="44" t="n">
        <f aca="false">SUM(I62:I64)</f>
        <v>360</v>
      </c>
    </row>
    <row r="66" s="4" customFormat="true" ht="18" hidden="false" customHeight="true" outlineLevel="0" collapsed="false">
      <c r="A66" s="45"/>
      <c r="B66" s="33"/>
      <c r="C66" s="33"/>
      <c r="D66" s="33"/>
      <c r="E66" s="34"/>
      <c r="F66" s="37"/>
      <c r="G66" s="39"/>
      <c r="H66" s="37"/>
      <c r="I66" s="38"/>
    </row>
    <row r="67" customFormat="false" ht="18" hidden="false" customHeight="true" outlineLevel="0" collapsed="false">
      <c r="A67" s="102" t="s">
        <v>102</v>
      </c>
      <c r="B67" s="48"/>
      <c r="C67" s="47" t="s">
        <v>103</v>
      </c>
      <c r="D67" s="48"/>
      <c r="E67" s="47" t="s">
        <v>83</v>
      </c>
      <c r="F67" s="49" t="s">
        <v>104</v>
      </c>
      <c r="G67" s="50" t="n">
        <v>5.56</v>
      </c>
      <c r="H67" s="37" t="n">
        <v>70</v>
      </c>
      <c r="I67" s="38" t="n">
        <v>145</v>
      </c>
    </row>
    <row r="68" customFormat="false" ht="18" hidden="false" customHeight="true" outlineLevel="0" collapsed="false">
      <c r="A68" s="102" t="s">
        <v>105</v>
      </c>
      <c r="B68" s="48"/>
      <c r="C68" s="47" t="s">
        <v>106</v>
      </c>
      <c r="D68" s="48"/>
      <c r="E68" s="47" t="s">
        <v>83</v>
      </c>
      <c r="F68" s="49" t="s">
        <v>107</v>
      </c>
      <c r="G68" s="50" t="n">
        <v>3.39</v>
      </c>
      <c r="H68" s="37" t="n">
        <v>40</v>
      </c>
      <c r="I68" s="38" t="n">
        <v>90</v>
      </c>
    </row>
    <row r="69" customFormat="false" ht="18" hidden="false" customHeight="true" outlineLevel="0" collapsed="false">
      <c r="A69" s="102" t="s">
        <v>95</v>
      </c>
      <c r="B69" s="48"/>
      <c r="C69" s="47" t="s">
        <v>31</v>
      </c>
      <c r="D69" s="48"/>
      <c r="E69" s="47" t="s">
        <v>15</v>
      </c>
      <c r="F69" s="49" t="s">
        <v>22</v>
      </c>
      <c r="G69" s="50" t="n">
        <v>2.33</v>
      </c>
      <c r="H69" s="37" t="n">
        <v>45</v>
      </c>
      <c r="I69" s="40" t="n">
        <v>65</v>
      </c>
    </row>
    <row r="70" customFormat="false" ht="18" hidden="false" customHeight="true" outlineLevel="0" collapsed="false">
      <c r="A70" s="103"/>
      <c r="B70" s="48"/>
      <c r="C70" s="51" t="s">
        <v>32</v>
      </c>
      <c r="D70" s="48"/>
      <c r="E70" s="47"/>
      <c r="F70" s="101"/>
      <c r="G70" s="50"/>
      <c r="H70" s="37"/>
      <c r="I70" s="53" t="n">
        <f aca="false">SUM(I67:I69)</f>
        <v>300</v>
      </c>
    </row>
    <row r="71" customFormat="false" ht="18" hidden="false" customHeight="true" outlineLevel="0" collapsed="false">
      <c r="A71" s="103"/>
      <c r="B71" s="48"/>
      <c r="C71" s="51"/>
      <c r="D71" s="48"/>
      <c r="E71" s="47"/>
      <c r="F71" s="101"/>
      <c r="G71" s="50"/>
      <c r="H71" s="37"/>
      <c r="I71" s="53"/>
    </row>
    <row r="72" customFormat="false" ht="18" hidden="false" customHeight="true" outlineLevel="0" collapsed="false">
      <c r="A72" s="45" t="s">
        <v>33</v>
      </c>
      <c r="B72" s="34"/>
      <c r="C72" s="33" t="s">
        <v>34</v>
      </c>
      <c r="D72" s="34"/>
      <c r="E72" s="33" t="s">
        <v>15</v>
      </c>
      <c r="F72" s="49" t="s">
        <v>35</v>
      </c>
      <c r="G72" s="39" t="n">
        <v>7.4</v>
      </c>
      <c r="H72" s="37" t="n">
        <v>35</v>
      </c>
      <c r="I72" s="38" t="n">
        <v>235</v>
      </c>
    </row>
    <row r="73" s="4" customFormat="true" ht="18" hidden="false" customHeight="true" outlineLevel="0" collapsed="false">
      <c r="A73" s="45"/>
      <c r="B73" s="42"/>
      <c r="C73" s="42"/>
      <c r="D73" s="42"/>
      <c r="E73" s="42"/>
      <c r="F73" s="43"/>
      <c r="G73" s="39"/>
      <c r="H73" s="37"/>
      <c r="I73" s="38"/>
    </row>
    <row r="74" customFormat="false" ht="18" hidden="false" customHeight="true" outlineLevel="0" collapsed="false">
      <c r="A74" s="31" t="s">
        <v>108</v>
      </c>
      <c r="B74" s="48"/>
      <c r="C74" s="57" t="s">
        <v>37</v>
      </c>
      <c r="D74" s="48"/>
      <c r="E74" s="47" t="s">
        <v>83</v>
      </c>
      <c r="F74" s="56" t="s">
        <v>109</v>
      </c>
      <c r="G74" s="50" t="n">
        <v>7.94</v>
      </c>
      <c r="H74" s="37" t="n">
        <v>53</v>
      </c>
      <c r="I74" s="38" t="n">
        <v>150</v>
      </c>
    </row>
    <row r="75" s="4" customFormat="true" ht="18" hidden="false" customHeight="true" outlineLevel="0" collapsed="false">
      <c r="A75" s="31" t="s">
        <v>110</v>
      </c>
      <c r="B75" s="34"/>
      <c r="C75" s="55" t="s">
        <v>111</v>
      </c>
      <c r="D75" s="34"/>
      <c r="E75" s="33" t="s">
        <v>83</v>
      </c>
      <c r="F75" s="56" t="s">
        <v>112</v>
      </c>
      <c r="G75" s="39" t="n">
        <v>19.05</v>
      </c>
      <c r="H75" s="37" t="n">
        <v>137</v>
      </c>
      <c r="I75" s="38" t="n">
        <v>395</v>
      </c>
    </row>
    <row r="76" customFormat="false" ht="18" hidden="false" customHeight="true" outlineLevel="0" collapsed="false">
      <c r="A76" s="102" t="s">
        <v>113</v>
      </c>
      <c r="B76" s="48"/>
      <c r="C76" s="57" t="s">
        <v>45</v>
      </c>
      <c r="D76" s="48"/>
      <c r="E76" s="47" t="s">
        <v>83</v>
      </c>
      <c r="F76" s="56" t="s">
        <v>114</v>
      </c>
      <c r="G76" s="50" t="n">
        <v>19.88</v>
      </c>
      <c r="H76" s="37" t="n">
        <v>137</v>
      </c>
      <c r="I76" s="38" t="n">
        <v>410</v>
      </c>
    </row>
    <row r="77" customFormat="false" ht="18" hidden="false" customHeight="true" outlineLevel="0" collapsed="false">
      <c r="A77" s="102" t="s">
        <v>115</v>
      </c>
      <c r="B77" s="48"/>
      <c r="C77" s="57" t="s">
        <v>116</v>
      </c>
      <c r="D77" s="48"/>
      <c r="E77" s="47" t="s">
        <v>83</v>
      </c>
      <c r="F77" s="56" t="s">
        <v>117</v>
      </c>
      <c r="G77" s="50" t="n">
        <v>28.47</v>
      </c>
      <c r="H77" s="37" t="n">
        <v>186</v>
      </c>
      <c r="I77" s="38" t="n">
        <v>535</v>
      </c>
    </row>
    <row r="78" customFormat="false" ht="18" hidden="false" customHeight="true" outlineLevel="0" collapsed="false">
      <c r="A78" s="104" t="s">
        <v>118</v>
      </c>
      <c r="B78" s="68"/>
      <c r="C78" s="67" t="s">
        <v>57</v>
      </c>
      <c r="D78" s="68"/>
      <c r="E78" s="105" t="s">
        <v>83</v>
      </c>
      <c r="F78" s="69" t="s">
        <v>119</v>
      </c>
      <c r="G78" s="70" t="n">
        <v>2.36</v>
      </c>
      <c r="H78" s="71" t="n">
        <v>31</v>
      </c>
      <c r="I78" s="40" t="n">
        <v>65</v>
      </c>
    </row>
    <row r="79" customFormat="false" ht="18" hidden="false" customHeight="true" outlineLevel="0" collapsed="false">
      <c r="A79" s="46"/>
      <c r="B79" s="48"/>
      <c r="C79" s="57"/>
      <c r="D79" s="48"/>
      <c r="E79" s="47"/>
      <c r="F79" s="56"/>
      <c r="G79" s="50"/>
      <c r="H79" s="37"/>
      <c r="I79" s="72"/>
    </row>
    <row r="80" customFormat="false" ht="18" hidden="false" customHeight="true" outlineLevel="0" collapsed="false">
      <c r="A80" s="106" t="s">
        <v>120</v>
      </c>
      <c r="B80" s="106"/>
      <c r="C80" s="106"/>
      <c r="D80" s="106"/>
      <c r="E80" s="106"/>
      <c r="F80" s="106"/>
      <c r="G80" s="106"/>
      <c r="H80" s="106"/>
      <c r="I80" s="106"/>
      <c r="J80" s="107"/>
    </row>
    <row r="81" customFormat="false" ht="18" hidden="false" customHeight="true" outlineLevel="0" collapsed="false">
      <c r="A81" s="108" t="s">
        <v>79</v>
      </c>
      <c r="B81" s="109"/>
      <c r="C81" s="110" t="s">
        <v>7</v>
      </c>
      <c r="D81" s="111"/>
      <c r="E81" s="112" t="s">
        <v>80</v>
      </c>
      <c r="F81" s="113" t="s">
        <v>9</v>
      </c>
      <c r="G81" s="114" t="s">
        <v>10</v>
      </c>
      <c r="H81" s="115" t="s">
        <v>11</v>
      </c>
      <c r="I81" s="116" t="s">
        <v>12</v>
      </c>
      <c r="J81" s="117"/>
    </row>
    <row r="82" customFormat="false" ht="18" hidden="false" customHeight="true" outlineLevel="0" collapsed="false">
      <c r="A82" s="118" t="s">
        <v>121</v>
      </c>
      <c r="B82" s="119"/>
      <c r="C82" s="120" t="s">
        <v>122</v>
      </c>
      <c r="D82" s="121"/>
      <c r="E82" s="120" t="s">
        <v>15</v>
      </c>
      <c r="F82" s="100" t="s">
        <v>123</v>
      </c>
      <c r="G82" s="122" t="n">
        <v>4.65</v>
      </c>
      <c r="H82" s="123" t="n">
        <v>51</v>
      </c>
      <c r="I82" s="124" t="n">
        <v>95</v>
      </c>
      <c r="J82" s="125"/>
    </row>
    <row r="83" customFormat="false" ht="18" hidden="false" customHeight="true" outlineLevel="0" collapsed="false">
      <c r="A83" s="126" t="s">
        <v>124</v>
      </c>
      <c r="B83" s="127"/>
      <c r="C83" s="128" t="s">
        <v>125</v>
      </c>
      <c r="D83" s="129"/>
      <c r="E83" s="128" t="s">
        <v>15</v>
      </c>
      <c r="F83" s="49" t="s">
        <v>126</v>
      </c>
      <c r="G83" s="130" t="n">
        <v>2.4</v>
      </c>
      <c r="H83" s="131" t="n">
        <v>28</v>
      </c>
      <c r="I83" s="132" t="n">
        <v>60</v>
      </c>
      <c r="J83" s="125"/>
    </row>
    <row r="84" customFormat="false" ht="18" hidden="false" customHeight="true" outlineLevel="0" collapsed="false">
      <c r="A84" s="126" t="s">
        <v>30</v>
      </c>
      <c r="B84" s="127"/>
      <c r="C84" s="128" t="s">
        <v>127</v>
      </c>
      <c r="D84" s="129"/>
      <c r="E84" s="128" t="s">
        <v>15</v>
      </c>
      <c r="F84" s="49" t="s">
        <v>22</v>
      </c>
      <c r="G84" s="130" t="n">
        <v>1.97</v>
      </c>
      <c r="H84" s="131" t="n">
        <v>45</v>
      </c>
      <c r="I84" s="132" t="n">
        <v>65</v>
      </c>
      <c r="J84" s="125"/>
    </row>
    <row r="85" s="4" customFormat="true" ht="18" hidden="false" customHeight="true" outlineLevel="0" collapsed="false">
      <c r="A85" s="133" t="s">
        <v>33</v>
      </c>
      <c r="B85" s="127"/>
      <c r="C85" s="128" t="s">
        <v>34</v>
      </c>
      <c r="D85" s="129"/>
      <c r="E85" s="128" t="s">
        <v>15</v>
      </c>
      <c r="F85" s="49" t="s">
        <v>35</v>
      </c>
      <c r="G85" s="130" t="n">
        <v>7.4</v>
      </c>
      <c r="H85" s="131" t="n">
        <v>35</v>
      </c>
      <c r="I85" s="134" t="n">
        <v>235</v>
      </c>
      <c r="J85" s="125"/>
    </row>
    <row r="86" s="4" customFormat="true" ht="18" hidden="false" customHeight="true" outlineLevel="0" collapsed="false">
      <c r="A86" s="135"/>
      <c r="B86" s="136"/>
      <c r="C86" s="137" t="s">
        <v>128</v>
      </c>
      <c r="D86" s="136"/>
      <c r="E86" s="136"/>
      <c r="F86" s="138"/>
      <c r="G86" s="139"/>
      <c r="H86" s="136"/>
      <c r="I86" s="140" t="n">
        <v>455</v>
      </c>
      <c r="J86" s="141"/>
    </row>
    <row r="87" s="4" customFormat="true" ht="18" hidden="false" customHeight="true" outlineLevel="0" collapsed="false">
      <c r="A87" s="142"/>
      <c r="B87" s="143"/>
      <c r="C87" s="143"/>
      <c r="D87" s="143"/>
      <c r="E87" s="143"/>
      <c r="F87" s="143"/>
      <c r="G87" s="143"/>
      <c r="H87" s="143"/>
      <c r="I87" s="144"/>
      <c r="J87" s="141"/>
    </row>
    <row r="88" s="4" customFormat="true" ht="18" hidden="false" customHeight="true" outlineLevel="0" collapsed="false">
      <c r="A88" s="16" t="s">
        <v>129</v>
      </c>
      <c r="B88" s="16"/>
      <c r="C88" s="16"/>
      <c r="D88" s="16"/>
      <c r="E88" s="16"/>
      <c r="F88" s="16"/>
      <c r="G88" s="16"/>
      <c r="H88" s="16"/>
      <c r="I88" s="16"/>
    </row>
    <row r="89" s="4" customFormat="true" ht="18" hidden="false" customHeight="true" outlineLevel="0" collapsed="false">
      <c r="A89" s="103" t="s">
        <v>130</v>
      </c>
      <c r="B89" s="34"/>
      <c r="C89" s="48" t="s">
        <v>131</v>
      </c>
      <c r="D89" s="48"/>
      <c r="E89" s="47" t="s">
        <v>83</v>
      </c>
      <c r="F89" s="101" t="s">
        <v>132</v>
      </c>
      <c r="G89" s="101" t="n">
        <v>8.28</v>
      </c>
      <c r="H89" s="101" t="n">
        <v>80</v>
      </c>
      <c r="I89" s="145" t="n">
        <v>175</v>
      </c>
    </row>
    <row r="90" s="4" customFormat="true" ht="18" hidden="false" customHeight="true" outlineLevel="0" collapsed="false">
      <c r="A90" s="103"/>
      <c r="B90" s="34"/>
      <c r="C90" s="146"/>
      <c r="D90" s="48"/>
      <c r="E90" s="47"/>
      <c r="F90" s="37"/>
      <c r="G90" s="101"/>
      <c r="H90" s="101"/>
      <c r="I90" s="147"/>
    </row>
    <row r="91" s="4" customFormat="true" ht="18" hidden="false" customHeight="true" outlineLevel="0" collapsed="false">
      <c r="A91" s="148" t="s">
        <v>133</v>
      </c>
      <c r="B91" s="34"/>
      <c r="C91" s="149" t="s">
        <v>134</v>
      </c>
      <c r="D91" s="34"/>
      <c r="E91" s="47" t="s">
        <v>135</v>
      </c>
      <c r="F91" s="101" t="s">
        <v>136</v>
      </c>
      <c r="G91" s="101" t="n">
        <v>9.2</v>
      </c>
      <c r="H91" s="101" t="n">
        <v>80</v>
      </c>
      <c r="I91" s="150" t="n">
        <v>200</v>
      </c>
    </row>
    <row r="92" s="4" customFormat="true" ht="18" hidden="false" customHeight="true" outlineLevel="0" collapsed="false">
      <c r="A92" s="103"/>
      <c r="B92" s="34"/>
      <c r="C92" s="146"/>
      <c r="D92" s="48"/>
      <c r="E92" s="47"/>
      <c r="F92" s="37"/>
      <c r="G92" s="101"/>
      <c r="H92" s="101"/>
      <c r="I92" s="147"/>
    </row>
    <row r="93" s="4" customFormat="true" ht="18" hidden="false" customHeight="true" outlineLevel="0" collapsed="false">
      <c r="A93" s="151" t="s">
        <v>137</v>
      </c>
      <c r="B93" s="34"/>
      <c r="C93" s="57" t="s">
        <v>138</v>
      </c>
      <c r="D93" s="57"/>
      <c r="E93" s="46" t="s">
        <v>15</v>
      </c>
      <c r="F93" s="152" t="s">
        <v>139</v>
      </c>
      <c r="G93" s="153" t="n">
        <v>4.79</v>
      </c>
      <c r="H93" s="153" t="n">
        <v>18</v>
      </c>
      <c r="I93" s="154" t="n">
        <v>55</v>
      </c>
    </row>
    <row r="94" s="4" customFormat="true" ht="18" hidden="false" customHeight="true" outlineLevel="0" collapsed="false">
      <c r="A94" s="151" t="s">
        <v>140</v>
      </c>
      <c r="B94" s="34"/>
      <c r="C94" s="57" t="s">
        <v>141</v>
      </c>
      <c r="D94" s="57"/>
      <c r="E94" s="46" t="s">
        <v>15</v>
      </c>
      <c r="F94" s="37"/>
      <c r="G94" s="153" t="n">
        <v>14.37</v>
      </c>
      <c r="H94" s="153" t="n">
        <v>22</v>
      </c>
      <c r="I94" s="154" t="n">
        <v>65</v>
      </c>
    </row>
    <row r="95" s="4" customFormat="true" ht="18" hidden="false" customHeight="true" outlineLevel="0" collapsed="false">
      <c r="A95" s="155"/>
      <c r="B95" s="34"/>
      <c r="C95" s="34"/>
      <c r="D95" s="34"/>
      <c r="E95" s="37"/>
      <c r="F95" s="37"/>
      <c r="G95" s="34"/>
      <c r="H95" s="156"/>
      <c r="I95" s="38"/>
    </row>
    <row r="96" s="4" customFormat="true" ht="18" hidden="false" customHeight="true" outlineLevel="0" collapsed="false">
      <c r="A96" s="155" t="s">
        <v>142</v>
      </c>
      <c r="B96" s="34"/>
      <c r="C96" s="34" t="s">
        <v>143</v>
      </c>
      <c r="D96" s="34"/>
      <c r="E96" s="33" t="s">
        <v>15</v>
      </c>
      <c r="F96" s="152" t="s">
        <v>144</v>
      </c>
      <c r="G96" s="72" t="n">
        <v>5.13</v>
      </c>
      <c r="H96" s="37" t="n">
        <v>18</v>
      </c>
      <c r="I96" s="38" t="n">
        <v>55</v>
      </c>
    </row>
    <row r="97" s="4" customFormat="true" ht="18" hidden="false" customHeight="true" outlineLevel="0" collapsed="false">
      <c r="A97" s="155" t="s">
        <v>145</v>
      </c>
      <c r="B97" s="34"/>
      <c r="C97" s="34" t="s">
        <v>146</v>
      </c>
      <c r="D97" s="34"/>
      <c r="E97" s="33" t="s">
        <v>15</v>
      </c>
      <c r="F97" s="37"/>
      <c r="G97" s="72" t="n">
        <v>15.39</v>
      </c>
      <c r="H97" s="37" t="n">
        <v>20</v>
      </c>
      <c r="I97" s="38" t="n">
        <v>65</v>
      </c>
    </row>
    <row r="98" customFormat="false" ht="18" hidden="false" customHeight="true" outlineLevel="0" collapsed="false">
      <c r="A98" s="155"/>
      <c r="B98" s="34"/>
      <c r="C98" s="34"/>
      <c r="D98" s="34"/>
      <c r="E98" s="37"/>
      <c r="F98" s="39"/>
      <c r="G98" s="34"/>
      <c r="H98" s="72"/>
      <c r="I98" s="157"/>
    </row>
    <row r="99" customFormat="false" ht="18" hidden="false" customHeight="true" outlineLevel="0" collapsed="false">
      <c r="A99" s="158" t="s">
        <v>147</v>
      </c>
      <c r="B99" s="48"/>
      <c r="C99" s="48" t="s">
        <v>148</v>
      </c>
      <c r="D99" s="48"/>
      <c r="E99" s="47" t="s">
        <v>15</v>
      </c>
      <c r="F99" s="101" t="s">
        <v>149</v>
      </c>
      <c r="G99" s="101" t="n">
        <v>7.73</v>
      </c>
      <c r="H99" s="101" t="n">
        <v>107</v>
      </c>
      <c r="I99" s="145" t="n">
        <v>225</v>
      </c>
    </row>
    <row r="100" customFormat="false" ht="18" hidden="false" customHeight="true" outlineLevel="0" collapsed="false">
      <c r="A100" s="158" t="s">
        <v>150</v>
      </c>
      <c r="B100" s="48"/>
      <c r="C100" s="48" t="s">
        <v>151</v>
      </c>
      <c r="D100" s="48"/>
      <c r="E100" s="47" t="s">
        <v>15</v>
      </c>
      <c r="F100" s="101" t="s">
        <v>152</v>
      </c>
      <c r="G100" s="101" t="n">
        <v>6.92</v>
      </c>
      <c r="H100" s="101" t="n">
        <v>94</v>
      </c>
      <c r="I100" s="145" t="n">
        <v>212</v>
      </c>
    </row>
    <row r="101" customFormat="false" ht="18" hidden="false" customHeight="true" outlineLevel="0" collapsed="false">
      <c r="A101" s="158" t="s">
        <v>153</v>
      </c>
      <c r="B101" s="48"/>
      <c r="C101" s="48" t="s">
        <v>154</v>
      </c>
      <c r="D101" s="48"/>
      <c r="E101" s="47" t="s">
        <v>15</v>
      </c>
      <c r="F101" s="101" t="s">
        <v>155</v>
      </c>
      <c r="G101" s="101" t="n">
        <v>4.74</v>
      </c>
      <c r="H101" s="101" t="n">
        <v>80</v>
      </c>
      <c r="I101" s="145" t="n">
        <v>166</v>
      </c>
    </row>
    <row r="102" customFormat="false" ht="18" hidden="false" customHeight="true" outlineLevel="0" collapsed="false">
      <c r="A102" s="158" t="s">
        <v>156</v>
      </c>
      <c r="B102" s="48"/>
      <c r="C102" s="48" t="s">
        <v>157</v>
      </c>
      <c r="D102" s="48"/>
      <c r="E102" s="47" t="s">
        <v>15</v>
      </c>
      <c r="F102" s="101" t="s">
        <v>158</v>
      </c>
      <c r="G102" s="101" t="n">
        <v>5.03</v>
      </c>
      <c r="H102" s="101" t="n">
        <v>65</v>
      </c>
      <c r="I102" s="145" t="n">
        <v>140</v>
      </c>
    </row>
    <row r="103" customFormat="false" ht="18" hidden="false" customHeight="true" outlineLevel="0" collapsed="false">
      <c r="A103" s="158" t="s">
        <v>159</v>
      </c>
      <c r="B103" s="48"/>
      <c r="C103" s="48" t="s">
        <v>160</v>
      </c>
      <c r="D103" s="48"/>
      <c r="E103" s="47" t="s">
        <v>15</v>
      </c>
      <c r="F103" s="101" t="s">
        <v>161</v>
      </c>
      <c r="G103" s="101" t="n">
        <v>3.64</v>
      </c>
      <c r="H103" s="101" t="n">
        <v>51</v>
      </c>
      <c r="I103" s="145" t="n">
        <v>108</v>
      </c>
    </row>
    <row r="104" s="48" customFormat="true" ht="18" hidden="false" customHeight="true" outlineLevel="0" collapsed="false">
      <c r="F104" s="101"/>
      <c r="G104" s="101"/>
      <c r="H104" s="101"/>
      <c r="I104" s="145"/>
    </row>
    <row r="105" customFormat="false" ht="18" hidden="false" customHeight="true" outlineLevel="0" collapsed="false">
      <c r="A105" s="103" t="s">
        <v>162</v>
      </c>
      <c r="B105" s="48"/>
      <c r="C105" s="48" t="s">
        <v>163</v>
      </c>
      <c r="D105" s="48"/>
      <c r="E105" s="47" t="s">
        <v>15</v>
      </c>
      <c r="F105" s="49" t="s">
        <v>164</v>
      </c>
      <c r="G105" s="153" t="n">
        <v>4.94</v>
      </c>
      <c r="H105" s="153" t="n">
        <v>51</v>
      </c>
      <c r="I105" s="145" t="n">
        <v>144</v>
      </c>
      <c r="J105" s="48"/>
    </row>
    <row r="106" customFormat="false" ht="18" hidden="false" customHeight="true" outlineLevel="0" collapsed="false">
      <c r="A106" s="103" t="s">
        <v>165</v>
      </c>
      <c r="B106" s="48"/>
      <c r="C106" s="48" t="s">
        <v>166</v>
      </c>
      <c r="D106" s="48"/>
      <c r="E106" s="47" t="s">
        <v>15</v>
      </c>
      <c r="F106" s="49" t="s">
        <v>167</v>
      </c>
      <c r="G106" s="153" t="n">
        <v>1.37</v>
      </c>
      <c r="H106" s="153" t="n">
        <v>12</v>
      </c>
      <c r="I106" s="145" t="n">
        <v>40</v>
      </c>
      <c r="J106" s="48"/>
    </row>
    <row r="107" customFormat="false" ht="18" hidden="false" customHeight="true" outlineLevel="0" collapsed="false">
      <c r="A107" s="158"/>
      <c r="B107" s="48"/>
      <c r="C107" s="48"/>
      <c r="D107" s="48"/>
      <c r="E107" s="101"/>
      <c r="F107" s="101"/>
      <c r="G107" s="72"/>
      <c r="H107" s="34"/>
      <c r="I107" s="159"/>
      <c r="J107" s="48"/>
    </row>
    <row r="108" customFormat="false" ht="18" hidden="false" customHeight="true" outlineLevel="0" collapsed="false">
      <c r="A108" s="158" t="s">
        <v>168</v>
      </c>
      <c r="B108" s="48"/>
      <c r="C108" s="48" t="s">
        <v>169</v>
      </c>
      <c r="D108" s="48"/>
      <c r="E108" s="47" t="s">
        <v>15</v>
      </c>
      <c r="F108" s="49" t="s">
        <v>170</v>
      </c>
      <c r="G108" s="101" t="n">
        <v>3.4</v>
      </c>
      <c r="H108" s="101" t="n">
        <v>40</v>
      </c>
      <c r="I108" s="145" t="n">
        <v>90</v>
      </c>
      <c r="J108" s="48"/>
    </row>
    <row r="109" customFormat="false" ht="18" hidden="false" customHeight="true" outlineLevel="0" collapsed="false">
      <c r="A109" s="158"/>
      <c r="B109" s="48"/>
      <c r="C109" s="48"/>
      <c r="D109" s="48"/>
      <c r="E109" s="47"/>
      <c r="F109" s="101"/>
      <c r="G109" s="101"/>
      <c r="H109" s="101"/>
      <c r="I109" s="160"/>
      <c r="J109" s="48"/>
    </row>
    <row r="110" customFormat="false" ht="18" hidden="false" customHeight="true" outlineLevel="0" collapsed="false">
      <c r="A110" s="103" t="s">
        <v>171</v>
      </c>
      <c r="B110" s="48"/>
      <c r="C110" s="48" t="s">
        <v>172</v>
      </c>
      <c r="D110" s="48"/>
      <c r="E110" s="47" t="s">
        <v>15</v>
      </c>
      <c r="F110" s="49" t="s">
        <v>173</v>
      </c>
      <c r="G110" s="101" t="n">
        <v>2.24</v>
      </c>
      <c r="H110" s="101" t="n">
        <v>12</v>
      </c>
      <c r="I110" s="145" t="n">
        <v>30</v>
      </c>
      <c r="J110" s="48"/>
    </row>
    <row r="111" customFormat="false" ht="18" hidden="false" customHeight="true" outlineLevel="0" collapsed="false">
      <c r="A111" s="103"/>
      <c r="B111" s="48"/>
      <c r="C111" s="48" t="s">
        <v>174</v>
      </c>
      <c r="D111" s="48"/>
      <c r="E111" s="47"/>
      <c r="F111" s="101"/>
      <c r="G111" s="47"/>
      <c r="H111" s="101"/>
      <c r="I111" s="160"/>
      <c r="J111" s="48"/>
    </row>
    <row r="112" customFormat="false" ht="18" hidden="false" customHeight="true" outlineLevel="0" collapsed="false">
      <c r="A112" s="103" t="s">
        <v>175</v>
      </c>
      <c r="B112" s="48"/>
      <c r="C112" s="48" t="s">
        <v>176</v>
      </c>
      <c r="D112" s="48"/>
      <c r="E112" s="47" t="s">
        <v>15</v>
      </c>
      <c r="F112" s="49" t="s">
        <v>177</v>
      </c>
      <c r="G112" s="101" t="n">
        <v>2.51</v>
      </c>
      <c r="H112" s="101" t="n">
        <v>37</v>
      </c>
      <c r="I112" s="145" t="n">
        <v>66</v>
      </c>
      <c r="J112" s="48"/>
    </row>
    <row r="113" customFormat="false" ht="18" hidden="false" customHeight="true" outlineLevel="0" collapsed="false">
      <c r="A113" s="158"/>
      <c r="B113" s="48"/>
      <c r="C113" s="48"/>
      <c r="D113" s="48"/>
      <c r="E113" s="47"/>
      <c r="F113" s="101"/>
      <c r="G113" s="161"/>
      <c r="H113" s="161"/>
      <c r="I113" s="160"/>
      <c r="J113" s="48"/>
    </row>
    <row r="114" customFormat="false" ht="18" hidden="false" customHeight="true" outlineLevel="0" collapsed="false">
      <c r="A114" s="103" t="s">
        <v>178</v>
      </c>
      <c r="B114" s="48"/>
      <c r="C114" s="48" t="s">
        <v>179</v>
      </c>
      <c r="D114" s="48"/>
      <c r="E114" s="47" t="s">
        <v>15</v>
      </c>
      <c r="F114" s="49" t="s">
        <v>180</v>
      </c>
      <c r="G114" s="101" t="n">
        <v>2.14</v>
      </c>
      <c r="H114" s="101" t="n">
        <v>9</v>
      </c>
      <c r="I114" s="145" t="n">
        <v>34</v>
      </c>
      <c r="J114" s="48"/>
    </row>
    <row r="115" customFormat="false" ht="18" hidden="false" customHeight="true" outlineLevel="0" collapsed="false">
      <c r="A115" s="158"/>
      <c r="B115" s="48"/>
      <c r="C115" s="48"/>
      <c r="D115" s="48"/>
      <c r="E115" s="101"/>
      <c r="F115" s="101"/>
      <c r="G115" s="72"/>
      <c r="H115" s="34"/>
      <c r="I115" s="159"/>
      <c r="J115" s="48"/>
    </row>
    <row r="116" customFormat="false" ht="18" hidden="false" customHeight="true" outlineLevel="0" collapsed="false">
      <c r="A116" s="103" t="s">
        <v>181</v>
      </c>
      <c r="B116" s="48"/>
      <c r="C116" s="48" t="s">
        <v>182</v>
      </c>
      <c r="D116" s="48"/>
      <c r="E116" s="47" t="s">
        <v>15</v>
      </c>
      <c r="F116" s="101" t="s">
        <v>183</v>
      </c>
      <c r="G116" s="101" t="n">
        <v>1.92</v>
      </c>
      <c r="H116" s="101" t="n">
        <v>15</v>
      </c>
      <c r="I116" s="145" t="n">
        <v>56</v>
      </c>
      <c r="J116" s="48"/>
    </row>
    <row r="117" customFormat="false" ht="18" hidden="false" customHeight="true" outlineLevel="0" collapsed="false">
      <c r="A117" s="162" t="s">
        <v>184</v>
      </c>
      <c r="B117" s="68"/>
      <c r="C117" s="68" t="s">
        <v>185</v>
      </c>
      <c r="D117" s="68"/>
      <c r="E117" s="105" t="s">
        <v>15</v>
      </c>
      <c r="F117" s="163" t="s">
        <v>183</v>
      </c>
      <c r="G117" s="163" t="n">
        <v>5.76</v>
      </c>
      <c r="H117" s="163" t="n">
        <v>15</v>
      </c>
      <c r="I117" s="164" t="n">
        <v>66</v>
      </c>
      <c r="J117" s="48"/>
    </row>
    <row r="118" customFormat="false" ht="18" hidden="false" customHeight="true" outlineLevel="0" collapsed="false">
      <c r="A118" s="48"/>
      <c r="B118" s="48"/>
      <c r="E118" s="48"/>
      <c r="F118" s="101"/>
      <c r="G118" s="101"/>
      <c r="H118" s="101"/>
      <c r="I118" s="165"/>
      <c r="J118" s="48"/>
    </row>
    <row r="119" customFormat="false" ht="18" hidden="false" customHeight="true" outlineLevel="0" collapsed="false">
      <c r="A119" s="48"/>
      <c r="B119" s="48"/>
      <c r="C119" s="47"/>
      <c r="D119" s="48"/>
      <c r="E119" s="48"/>
      <c r="F119" s="101"/>
      <c r="G119" s="101"/>
      <c r="H119" s="101"/>
      <c r="I119" s="165"/>
      <c r="J119" s="48"/>
    </row>
    <row r="120" customFormat="false" ht="18" hidden="false" customHeight="true" outlineLevel="0" collapsed="false">
      <c r="A120" s="48"/>
      <c r="B120" s="48"/>
      <c r="C120" s="48"/>
      <c r="D120" s="48"/>
      <c r="E120" s="48"/>
      <c r="F120" s="101"/>
      <c r="G120" s="34"/>
      <c r="H120" s="72"/>
      <c r="I120" s="48"/>
      <c r="J120" s="48"/>
    </row>
    <row r="121" customFormat="false" ht="18" hidden="false" customHeight="true" outlineLevel="0" collapsed="false">
      <c r="A121" s="48"/>
      <c r="B121" s="48"/>
      <c r="C121" s="48"/>
      <c r="D121" s="48"/>
      <c r="E121" s="48"/>
      <c r="F121" s="101"/>
      <c r="G121" s="34"/>
      <c r="H121" s="72"/>
      <c r="I121" s="48"/>
      <c r="J121" s="48"/>
    </row>
    <row r="122" customFormat="false" ht="18" hidden="false" customHeight="true" outlineLevel="0" collapsed="false">
      <c r="A122" s="48"/>
      <c r="B122" s="48"/>
      <c r="C122" s="48"/>
      <c r="D122" s="48"/>
      <c r="E122" s="48"/>
      <c r="F122" s="101"/>
      <c r="G122" s="166"/>
      <c r="H122" s="34"/>
      <c r="I122" s="72"/>
      <c r="J122" s="48"/>
    </row>
    <row r="123" customFormat="false" ht="18" hidden="false" customHeight="true" outlineLevel="0" collapsed="false">
      <c r="A123" s="48"/>
      <c r="B123" s="48"/>
      <c r="C123" s="48"/>
      <c r="D123" s="48"/>
      <c r="E123" s="48"/>
      <c r="F123" s="101"/>
      <c r="G123" s="166"/>
      <c r="H123" s="34"/>
      <c r="I123" s="72"/>
      <c r="J123" s="48"/>
    </row>
    <row r="124" customFormat="false" ht="18" hidden="false" customHeight="true" outlineLevel="0" collapsed="false">
      <c r="A124" s="48"/>
      <c r="B124" s="48"/>
      <c r="C124" s="48"/>
      <c r="D124" s="48"/>
      <c r="E124" s="48"/>
      <c r="F124" s="101"/>
      <c r="G124" s="166"/>
      <c r="H124" s="34"/>
      <c r="I124" s="72"/>
      <c r="J124" s="48"/>
    </row>
    <row r="125" customFormat="false" ht="18" hidden="false" customHeight="true" outlineLevel="0" collapsed="false">
      <c r="A125" s="48"/>
      <c r="B125" s="48"/>
      <c r="C125" s="48"/>
      <c r="D125" s="48"/>
      <c r="E125" s="48"/>
      <c r="F125" s="101"/>
      <c r="G125" s="166"/>
      <c r="H125" s="34"/>
      <c r="I125" s="72"/>
      <c r="J125" s="48"/>
    </row>
    <row r="126" customFormat="false" ht="18" hidden="false" customHeight="true" outlineLevel="0" collapsed="false">
      <c r="A126" s="48"/>
      <c r="B126" s="48"/>
      <c r="C126" s="48"/>
      <c r="D126" s="48"/>
      <c r="E126" s="48"/>
      <c r="F126" s="101"/>
      <c r="G126" s="166"/>
      <c r="H126" s="34"/>
      <c r="I126" s="72"/>
      <c r="J126" s="48"/>
    </row>
    <row r="127" customFormat="false" ht="18" hidden="false" customHeight="true" outlineLevel="0" collapsed="false">
      <c r="J127" s="48"/>
    </row>
  </sheetData>
  <mergeCells count="7">
    <mergeCell ref="C1:G2"/>
    <mergeCell ref="E6:I6"/>
    <mergeCell ref="A7:I7"/>
    <mergeCell ref="A30:I30"/>
    <mergeCell ref="A50:I50"/>
    <mergeCell ref="A80:I80"/>
    <mergeCell ref="A88:I88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0:52:43Z</dcterms:created>
  <dc:creator>b.sprinkles</dc:creator>
  <dc:description/>
  <dc:language>en-US</dc:language>
  <cp:lastModifiedBy>Whitewood Industries</cp:lastModifiedBy>
  <cp:lastPrinted>2025-06-13T19:35:45Z</cp:lastPrinted>
  <dcterms:modified xsi:type="dcterms:W3CDTF">2025-06-13T19:54:36Z</dcterms:modified>
  <cp:revision>0</cp:revision>
  <dc:subject/>
  <dc:title/>
</cp:coreProperties>
</file>